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8">
  <si>
    <t xml:space="preserve">Приложение № 3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23 мая 2023г. № 1-150</t>
  </si>
  <si>
    <t xml:space="preserve">
Исполнение расходов бюджета Газырского сельского поселения Выселковского района 
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з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План, тыс.руб.</t>
  </si>
  <si>
    <t xml:space="preserve">Факт, тыс.руб.</t>
  </si>
  <si>
    <t xml:space="preserve">%             испол-нения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Социальные выплаты гражданам, кроме публичных нормативных социальных выплат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"Гармонизация межнациональных отношений в Газырском сельском поселении Выселковского района"</t>
  </si>
  <si>
    <t xml:space="preserve">12 0 00 00000</t>
  </si>
  <si>
    <t xml:space="preserve">Отдельные мероприятия муниципальной программы "Гармонизация межнациональных отношений в Газырском сельском поселении Выселковского района"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 </t>
  </si>
  <si>
    <t xml:space="preserve">Закупка товаров,работ и услуг для обеспечения государственных (муниципальных) нужд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Глава Газырского сельского поселения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56"/>
    <col collapsed="false" customWidth="true" hidden="false" outlineLevel="0" max="3" min="3" style="0" width="16.28"/>
    <col collapsed="false" customWidth="true" hidden="false" outlineLevel="0" max="4" min="4" style="1" width="5.28"/>
    <col collapsed="false" customWidth="true" hidden="false" outlineLevel="0" max="5" min="5" style="1" width="12.14"/>
    <col collapsed="false" customWidth="true" hidden="false" outlineLevel="0" max="6" min="6" style="2" width="11.56"/>
    <col collapsed="false" customWidth="true" hidden="false" outlineLevel="0" max="7" min="7" style="3" width="10.41"/>
    <col collapsed="false" customWidth="true" hidden="false" outlineLevel="0" max="9" min="8" style="0" width="11.13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.75" hidden="false" customHeight="false" outlineLevel="0" collapsed="false">
      <c r="D3" s="4" t="s">
        <v>2</v>
      </c>
      <c r="E3" s="4"/>
      <c r="F3" s="4"/>
      <c r="G3" s="4"/>
    </row>
    <row r="4" customFormat="false" ht="15.75" hidden="false" customHeight="false" outlineLevel="0" collapsed="false">
      <c r="D4" s="4" t="s">
        <v>3</v>
      </c>
      <c r="E4" s="4"/>
      <c r="F4" s="4"/>
      <c r="G4" s="4"/>
    </row>
    <row r="5" customFormat="false" ht="15.75" hidden="false" customHeight="false" outlineLevel="0" collapsed="false">
      <c r="D5" s="4" t="s">
        <v>4</v>
      </c>
      <c r="E5" s="4"/>
      <c r="F5" s="4"/>
      <c r="G5" s="4"/>
    </row>
    <row r="6" customFormat="false" ht="108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7"/>
      <c r="C7" s="8"/>
      <c r="D7" s="9"/>
      <c r="E7" s="9"/>
      <c r="F7" s="10"/>
      <c r="G7" s="8"/>
    </row>
    <row r="8" customFormat="false" ht="15.75" hidden="false" customHeight="false" outlineLevel="0" collapsed="false">
      <c r="A8" s="6"/>
      <c r="B8" s="6"/>
      <c r="C8" s="6"/>
      <c r="D8" s="6"/>
      <c r="E8" s="6"/>
      <c r="F8" s="11" t="s">
        <v>6</v>
      </c>
      <c r="G8" s="11"/>
    </row>
    <row r="9" s="17" customFormat="true" ht="45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5" t="s">
        <v>11</v>
      </c>
      <c r="F9" s="15" t="s">
        <v>12</v>
      </c>
      <c r="G9" s="16" t="s">
        <v>13</v>
      </c>
    </row>
    <row r="10" s="20" customFormat="true" ht="17.2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</row>
    <row r="11" s="27" customFormat="true" ht="16.5" hidden="false" customHeight="false" outlineLevel="0" collapsed="false">
      <c r="A11" s="21"/>
      <c r="B11" s="22" t="s">
        <v>14</v>
      </c>
      <c r="C11" s="23"/>
      <c r="D11" s="24"/>
      <c r="E11" s="25" t="n">
        <f aca="false">E13+E33+E39+E45+E54+E64+E78+E84+E94+E100+E110+E117+E123+E129+E135+E140+E145+E169</f>
        <v>29945.4</v>
      </c>
      <c r="F11" s="25" t="n">
        <f aca="false">F13+F33+F39+F45+F54+F64+F78+F84+F94+F100+F110+F117+F123+F129+F135+F140+F145+F169</f>
        <v>29309.9</v>
      </c>
      <c r="G11" s="26" t="n">
        <f aca="false">F11/E11*100</f>
        <v>97.8778042704389</v>
      </c>
    </row>
    <row r="12" s="27" customFormat="true" ht="16.5" hidden="false" customHeight="false" outlineLevel="0" collapsed="false">
      <c r="A12" s="21"/>
      <c r="B12" s="21" t="s">
        <v>15</v>
      </c>
      <c r="C12" s="6"/>
      <c r="D12" s="24"/>
      <c r="E12" s="28"/>
      <c r="F12" s="28"/>
      <c r="G12" s="26"/>
      <c r="H12" s="29"/>
      <c r="I12" s="29"/>
    </row>
    <row r="13" s="34" customFormat="true" ht="33" hidden="false" customHeight="false" outlineLevel="0" collapsed="false">
      <c r="A13" s="30" t="s">
        <v>16</v>
      </c>
      <c r="B13" s="31" t="s">
        <v>17</v>
      </c>
      <c r="C13" s="32" t="s">
        <v>18</v>
      </c>
      <c r="D13" s="33"/>
      <c r="E13" s="25" t="n">
        <f aca="false">E14+E21+E28</f>
        <v>11013.1</v>
      </c>
      <c r="F13" s="25" t="n">
        <f aca="false">F14+F21+F28</f>
        <v>10940.5</v>
      </c>
      <c r="G13" s="26" t="n">
        <f aca="false">F13/E13*100</f>
        <v>99.3407850650589</v>
      </c>
    </row>
    <row r="14" s="27" customFormat="true" ht="66" hidden="false" customHeight="false" outlineLevel="0" collapsed="false">
      <c r="A14" s="35"/>
      <c r="B14" s="36" t="s">
        <v>19</v>
      </c>
      <c r="C14" s="37" t="s">
        <v>20</v>
      </c>
      <c r="D14" s="38"/>
      <c r="E14" s="39" t="n">
        <f aca="false">E15</f>
        <v>9165.7</v>
      </c>
      <c r="F14" s="39" t="n">
        <f aca="false">F15</f>
        <v>9109.5</v>
      </c>
      <c r="G14" s="26" t="n">
        <f aca="false">F14/E14*100</f>
        <v>99.3868444308673</v>
      </c>
    </row>
    <row r="15" s="27" customFormat="true" ht="49.5" hidden="false" customHeight="false" outlineLevel="0" collapsed="false">
      <c r="A15" s="35"/>
      <c r="B15" s="40" t="s">
        <v>21</v>
      </c>
      <c r="C15" s="37" t="s">
        <v>22</v>
      </c>
      <c r="D15" s="38"/>
      <c r="E15" s="39" t="n">
        <f aca="false">E16</f>
        <v>9165.7</v>
      </c>
      <c r="F15" s="39" t="n">
        <f aca="false">F16</f>
        <v>9109.5</v>
      </c>
      <c r="G15" s="26" t="n">
        <f aca="false">F15/E15*100</f>
        <v>99.3868444308673</v>
      </c>
    </row>
    <row r="16" s="27" customFormat="true" ht="33" hidden="false" customHeight="false" outlineLevel="0" collapsed="false">
      <c r="A16" s="35"/>
      <c r="B16" s="40" t="s">
        <v>23</v>
      </c>
      <c r="C16" s="37" t="s">
        <v>24</v>
      </c>
      <c r="D16" s="38"/>
      <c r="E16" s="39" t="n">
        <f aca="false">E17+E18+E19+E20</f>
        <v>9165.7</v>
      </c>
      <c r="F16" s="39" t="n">
        <f aca="false">F17+F18+F19+F20</f>
        <v>9109.5</v>
      </c>
      <c r="G16" s="26" t="n">
        <f aca="false">F16/E16*100</f>
        <v>99.3868444308673</v>
      </c>
    </row>
    <row r="17" s="27" customFormat="true" ht="82.5" hidden="false" customHeight="false" outlineLevel="0" collapsed="false">
      <c r="A17" s="35"/>
      <c r="B17" s="36" t="s">
        <v>25</v>
      </c>
      <c r="C17" s="37" t="s">
        <v>24</v>
      </c>
      <c r="D17" s="38" t="s">
        <v>26</v>
      </c>
      <c r="E17" s="39" t="n">
        <v>7098.9</v>
      </c>
      <c r="F17" s="39" t="n">
        <v>7097.3</v>
      </c>
      <c r="G17" s="26" t="n">
        <f aca="false">F17/E17*100</f>
        <v>99.9774612968207</v>
      </c>
    </row>
    <row r="18" s="27" customFormat="true" ht="33" hidden="false" customHeight="false" outlineLevel="0" collapsed="false">
      <c r="A18" s="35"/>
      <c r="B18" s="36" t="s">
        <v>27</v>
      </c>
      <c r="C18" s="37" t="s">
        <v>24</v>
      </c>
      <c r="D18" s="38" t="s">
        <v>28</v>
      </c>
      <c r="E18" s="39" t="n">
        <v>1892.1</v>
      </c>
      <c r="F18" s="39" t="n">
        <v>1841.8</v>
      </c>
      <c r="G18" s="26" t="n">
        <f aca="false">F18/E18*100</f>
        <v>97.3415781406903</v>
      </c>
    </row>
    <row r="19" s="27" customFormat="true" ht="17.25" hidden="false" customHeight="true" outlineLevel="0" collapsed="false">
      <c r="A19" s="35"/>
      <c r="B19" s="36" t="s">
        <v>29</v>
      </c>
      <c r="C19" s="37" t="s">
        <v>24</v>
      </c>
      <c r="D19" s="38" t="s">
        <v>30</v>
      </c>
      <c r="E19" s="39" t="n">
        <v>9.7</v>
      </c>
      <c r="F19" s="39" t="n">
        <v>9.6</v>
      </c>
      <c r="G19" s="26" t="n">
        <f aca="false">F19/E19*100</f>
        <v>98.9690721649485</v>
      </c>
    </row>
    <row r="20" s="27" customFormat="true" ht="16.5" hidden="false" customHeight="false" outlineLevel="0" collapsed="false">
      <c r="A20" s="35"/>
      <c r="B20" s="40" t="s">
        <v>31</v>
      </c>
      <c r="C20" s="37" t="s">
        <v>24</v>
      </c>
      <c r="D20" s="38" t="s">
        <v>32</v>
      </c>
      <c r="E20" s="39" t="n">
        <v>165</v>
      </c>
      <c r="F20" s="39" t="n">
        <v>160.8</v>
      </c>
      <c r="G20" s="26" t="n">
        <f aca="false">F20/E20*100</f>
        <v>97.4545454545455</v>
      </c>
    </row>
    <row r="21" s="27" customFormat="true" ht="49.5" hidden="false" customHeight="false" outlineLevel="0" collapsed="false">
      <c r="A21" s="35"/>
      <c r="B21" s="36" t="s">
        <v>33</v>
      </c>
      <c r="C21" s="37" t="s">
        <v>34</v>
      </c>
      <c r="D21" s="38"/>
      <c r="E21" s="39" t="n">
        <f aca="false">E22</f>
        <v>1829.8</v>
      </c>
      <c r="F21" s="39" t="n">
        <f aca="false">F22</f>
        <v>1813.5</v>
      </c>
      <c r="G21" s="26" t="n">
        <f aca="false">F21/E21*100</f>
        <v>99.1091922614494</v>
      </c>
    </row>
    <row r="22" s="27" customFormat="true" ht="16.5" hidden="false" customHeight="false" outlineLevel="0" collapsed="false">
      <c r="A22" s="35"/>
      <c r="B22" s="40" t="s">
        <v>35</v>
      </c>
      <c r="C22" s="37" t="s">
        <v>36</v>
      </c>
      <c r="D22" s="38"/>
      <c r="E22" s="39" t="n">
        <f aca="false">E23+E26</f>
        <v>1829.8</v>
      </c>
      <c r="F22" s="39" t="n">
        <f aca="false">F23+F26</f>
        <v>1813.5</v>
      </c>
      <c r="G22" s="26" t="n">
        <f aca="false">F22/E22*100</f>
        <v>99.1091922614494</v>
      </c>
    </row>
    <row r="23" s="27" customFormat="true" ht="33" hidden="false" customHeight="false" outlineLevel="0" collapsed="false">
      <c r="A23" s="35"/>
      <c r="B23" s="40" t="s">
        <v>23</v>
      </c>
      <c r="C23" s="37" t="s">
        <v>37</v>
      </c>
      <c r="D23" s="38"/>
      <c r="E23" s="39" t="n">
        <f aca="false">E24+E25+E27</f>
        <v>1825.3</v>
      </c>
      <c r="F23" s="39" t="n">
        <f aca="false">F24+F25+F27</f>
        <v>1809.1</v>
      </c>
      <c r="G23" s="26" t="n">
        <f aca="false">F23/E23*100</f>
        <v>99.1124746616995</v>
      </c>
    </row>
    <row r="24" s="27" customFormat="true" ht="82.5" hidden="false" customHeight="false" outlineLevel="0" collapsed="false">
      <c r="A24" s="35"/>
      <c r="B24" s="36" t="s">
        <v>25</v>
      </c>
      <c r="C24" s="37" t="s">
        <v>37</v>
      </c>
      <c r="D24" s="38" t="s">
        <v>26</v>
      </c>
      <c r="E24" s="39" t="n">
        <v>1541.2</v>
      </c>
      <c r="F24" s="39" t="n">
        <v>1525.8</v>
      </c>
      <c r="G24" s="26" t="n">
        <f aca="false">F24/E24*100</f>
        <v>99.000778614067</v>
      </c>
    </row>
    <row r="25" s="27" customFormat="true" ht="33" hidden="false" customHeight="false" outlineLevel="0" collapsed="false">
      <c r="A25" s="35"/>
      <c r="B25" s="36" t="s">
        <v>27</v>
      </c>
      <c r="C25" s="37" t="s">
        <v>37</v>
      </c>
      <c r="D25" s="38" t="s">
        <v>28</v>
      </c>
      <c r="E25" s="39" t="n">
        <v>240.1</v>
      </c>
      <c r="F25" s="39" t="n">
        <v>239.4</v>
      </c>
      <c r="G25" s="26" t="n">
        <f aca="false">F25/E25*100</f>
        <v>99.7084548104956</v>
      </c>
    </row>
    <row r="26" s="27" customFormat="true" ht="33" hidden="false" customHeight="false" outlineLevel="0" collapsed="false">
      <c r="A26" s="35"/>
      <c r="B26" s="40" t="s">
        <v>38</v>
      </c>
      <c r="C26" s="37" t="s">
        <v>37</v>
      </c>
      <c r="D26" s="38" t="s">
        <v>30</v>
      </c>
      <c r="E26" s="39" t="n">
        <v>4.5</v>
      </c>
      <c r="F26" s="39" t="n">
        <v>4.4</v>
      </c>
      <c r="G26" s="26" t="n">
        <f aca="false">F26/E26*100</f>
        <v>97.7777777777778</v>
      </c>
    </row>
    <row r="27" s="27" customFormat="true" ht="16.5" hidden="false" customHeight="false" outlineLevel="0" collapsed="false">
      <c r="A27" s="35"/>
      <c r="B27" s="40" t="s">
        <v>31</v>
      </c>
      <c r="C27" s="37" t="s">
        <v>37</v>
      </c>
      <c r="D27" s="38" t="s">
        <v>32</v>
      </c>
      <c r="E27" s="39" t="n">
        <v>44</v>
      </c>
      <c r="F27" s="39" t="n">
        <v>43.9</v>
      </c>
      <c r="G27" s="26" t="n">
        <f aca="false">F27/E27*100</f>
        <v>99.7727272727273</v>
      </c>
    </row>
    <row r="28" s="27" customFormat="true" ht="66" hidden="false" customHeight="false" outlineLevel="0" collapsed="false">
      <c r="A28" s="41"/>
      <c r="B28" s="36" t="s">
        <v>39</v>
      </c>
      <c r="C28" s="37" t="s">
        <v>40</v>
      </c>
      <c r="D28" s="38"/>
      <c r="E28" s="39" t="n">
        <f aca="false">E29</f>
        <v>17.6</v>
      </c>
      <c r="F28" s="39" t="n">
        <f aca="false">F29</f>
        <v>17.5</v>
      </c>
      <c r="G28" s="26" t="n">
        <f aca="false">F28/E28*100</f>
        <v>99.4318181818182</v>
      </c>
    </row>
    <row r="29" s="27" customFormat="true" ht="49.5" hidden="false" customHeight="false" outlineLevel="0" collapsed="false">
      <c r="A29" s="41"/>
      <c r="B29" s="36" t="s">
        <v>41</v>
      </c>
      <c r="C29" s="37" t="s">
        <v>42</v>
      </c>
      <c r="D29" s="38"/>
      <c r="E29" s="39" t="n">
        <f aca="false">E30</f>
        <v>17.6</v>
      </c>
      <c r="F29" s="39" t="n">
        <f aca="false">F30</f>
        <v>17.5</v>
      </c>
      <c r="G29" s="26" t="n">
        <f aca="false">F29/E29*100</f>
        <v>99.4318181818182</v>
      </c>
    </row>
    <row r="30" s="27" customFormat="true" ht="66" hidden="false" customHeight="false" outlineLevel="0" collapsed="false">
      <c r="A30" s="41"/>
      <c r="B30" s="40" t="s">
        <v>43</v>
      </c>
      <c r="C30" s="37" t="s">
        <v>44</v>
      </c>
      <c r="D30" s="38"/>
      <c r="E30" s="39" t="n">
        <f aca="false">E31</f>
        <v>17.6</v>
      </c>
      <c r="F30" s="39" t="n">
        <f aca="false">F31</f>
        <v>17.5</v>
      </c>
      <c r="G30" s="26" t="n">
        <f aca="false">F30/E30*100</f>
        <v>99.4318181818182</v>
      </c>
    </row>
    <row r="31" s="27" customFormat="true" ht="33" hidden="false" customHeight="false" outlineLevel="0" collapsed="false">
      <c r="A31" s="41"/>
      <c r="B31" s="36" t="s">
        <v>27</v>
      </c>
      <c r="C31" s="37" t="s">
        <v>44</v>
      </c>
      <c r="D31" s="38" t="s">
        <v>28</v>
      </c>
      <c r="E31" s="39" t="n">
        <v>17.6</v>
      </c>
      <c r="F31" s="39" t="n">
        <v>17.5</v>
      </c>
      <c r="G31" s="26" t="n">
        <f aca="false">F31/E31*100</f>
        <v>99.4318181818182</v>
      </c>
    </row>
    <row r="32" s="27" customFormat="true" ht="16.5" hidden="false" customHeight="false" outlineLevel="0" collapsed="false">
      <c r="A32" s="41"/>
      <c r="B32" s="36"/>
      <c r="C32" s="37"/>
      <c r="D32" s="38"/>
      <c r="E32" s="39"/>
      <c r="F32" s="39"/>
      <c r="G32" s="26"/>
    </row>
    <row r="33" s="34" customFormat="true" ht="49.5" hidden="false" customHeight="false" outlineLevel="0" collapsed="false">
      <c r="A33" s="30" t="s">
        <v>45</v>
      </c>
      <c r="B33" s="42" t="s">
        <v>46</v>
      </c>
      <c r="C33" s="32" t="s">
        <v>47</v>
      </c>
      <c r="D33" s="33"/>
      <c r="E33" s="25" t="n">
        <f aca="false">E34</f>
        <v>144.7</v>
      </c>
      <c r="F33" s="25" t="n">
        <f aca="false">F34</f>
        <v>144.7</v>
      </c>
      <c r="G33" s="26" t="n">
        <f aca="false">F33/E33*100</f>
        <v>100</v>
      </c>
    </row>
    <row r="34" s="27" customFormat="true" ht="49.5" hidden="false" customHeight="false" outlineLevel="0" collapsed="false">
      <c r="A34" s="41"/>
      <c r="B34" s="43" t="s">
        <v>48</v>
      </c>
      <c r="C34" s="44" t="s">
        <v>49</v>
      </c>
      <c r="D34" s="38"/>
      <c r="E34" s="39" t="n">
        <f aca="false">E35</f>
        <v>144.7</v>
      </c>
      <c r="F34" s="39" t="n">
        <f aca="false">F35</f>
        <v>144.7</v>
      </c>
      <c r="G34" s="26" t="n">
        <f aca="false">F34/E34*100</f>
        <v>100</v>
      </c>
    </row>
    <row r="35" s="27" customFormat="true" ht="84" hidden="false" customHeight="true" outlineLevel="0" collapsed="false">
      <c r="A35" s="41"/>
      <c r="B35" s="43" t="s">
        <v>50</v>
      </c>
      <c r="C35" s="44" t="s">
        <v>51</v>
      </c>
      <c r="D35" s="38"/>
      <c r="E35" s="39" t="n">
        <f aca="false">E36</f>
        <v>144.7</v>
      </c>
      <c r="F35" s="39" t="n">
        <f aca="false">F36</f>
        <v>144.7</v>
      </c>
      <c r="G35" s="26" t="n">
        <f aca="false">F35/E35*100</f>
        <v>100</v>
      </c>
    </row>
    <row r="36" s="27" customFormat="true" ht="49.5" hidden="false" customHeight="false" outlineLevel="0" collapsed="false">
      <c r="A36" s="41"/>
      <c r="B36" s="43" t="s">
        <v>52</v>
      </c>
      <c r="C36" s="44" t="s">
        <v>53</v>
      </c>
      <c r="D36" s="38"/>
      <c r="E36" s="39" t="n">
        <f aca="false">E37</f>
        <v>144.7</v>
      </c>
      <c r="F36" s="39" t="n">
        <f aca="false">F37</f>
        <v>144.7</v>
      </c>
      <c r="G36" s="26" t="n">
        <f aca="false">F36/E36*100</f>
        <v>100</v>
      </c>
    </row>
    <row r="37" s="27" customFormat="true" ht="33" hidden="false" customHeight="false" outlineLevel="0" collapsed="false">
      <c r="A37" s="41"/>
      <c r="B37" s="36" t="s">
        <v>27</v>
      </c>
      <c r="C37" s="44" t="s">
        <v>54</v>
      </c>
      <c r="D37" s="38" t="s">
        <v>28</v>
      </c>
      <c r="E37" s="39" t="n">
        <v>144.7</v>
      </c>
      <c r="F37" s="39" t="n">
        <v>144.7</v>
      </c>
      <c r="G37" s="26" t="n">
        <f aca="false">F37/E37*100</f>
        <v>100</v>
      </c>
    </row>
    <row r="38" s="34" customFormat="true" ht="16.5" hidden="false" customHeight="false" outlineLevel="0" collapsed="false">
      <c r="A38" s="30"/>
      <c r="B38" s="40"/>
      <c r="C38" s="44"/>
      <c r="D38" s="38"/>
      <c r="E38" s="39"/>
      <c r="F38" s="25"/>
      <c r="G38" s="26"/>
    </row>
    <row r="39" s="27" customFormat="true" ht="49.5" hidden="false" customHeight="false" outlineLevel="0" collapsed="false">
      <c r="A39" s="45" t="s">
        <v>55</v>
      </c>
      <c r="B39" s="31" t="s">
        <v>56</v>
      </c>
      <c r="C39" s="32" t="s">
        <v>57</v>
      </c>
      <c r="D39" s="33"/>
      <c r="E39" s="25" t="n">
        <f aca="false">E40</f>
        <v>89.1</v>
      </c>
      <c r="F39" s="25" t="n">
        <f aca="false">F40</f>
        <v>89</v>
      </c>
      <c r="G39" s="26" t="n">
        <f aca="false">F39/E39*100</f>
        <v>99.8877665544332</v>
      </c>
    </row>
    <row r="40" s="27" customFormat="true" ht="66" hidden="false" customHeight="false" outlineLevel="0" collapsed="false">
      <c r="A40" s="41"/>
      <c r="B40" s="36" t="s">
        <v>58</v>
      </c>
      <c r="C40" s="37" t="s">
        <v>59</v>
      </c>
      <c r="D40" s="38"/>
      <c r="E40" s="39" t="n">
        <f aca="false">E41</f>
        <v>89.1</v>
      </c>
      <c r="F40" s="39" t="n">
        <f aca="false">F41</f>
        <v>89</v>
      </c>
      <c r="G40" s="26" t="n">
        <f aca="false">F40/E40*100</f>
        <v>99.8877665544332</v>
      </c>
    </row>
    <row r="41" s="27" customFormat="true" ht="49.5" hidden="false" customHeight="false" outlineLevel="0" collapsed="false">
      <c r="A41" s="41"/>
      <c r="B41" s="36" t="s">
        <v>60</v>
      </c>
      <c r="C41" s="37" t="s">
        <v>61</v>
      </c>
      <c r="D41" s="38"/>
      <c r="E41" s="39" t="n">
        <f aca="false">E42</f>
        <v>89.1</v>
      </c>
      <c r="F41" s="39" t="n">
        <f aca="false">F42</f>
        <v>89</v>
      </c>
      <c r="G41" s="26" t="n">
        <f aca="false">F41/E41*100</f>
        <v>99.8877665544332</v>
      </c>
    </row>
    <row r="42" s="27" customFormat="true" ht="66" hidden="false" customHeight="false" outlineLevel="0" collapsed="false">
      <c r="A42" s="41"/>
      <c r="B42" s="43" t="s">
        <v>62</v>
      </c>
      <c r="C42" s="37" t="s">
        <v>63</v>
      </c>
      <c r="D42" s="38"/>
      <c r="E42" s="39" t="n">
        <f aca="false">E43</f>
        <v>89.1</v>
      </c>
      <c r="F42" s="39" t="n">
        <f aca="false">F43</f>
        <v>89</v>
      </c>
      <c r="G42" s="26" t="n">
        <f aca="false">F42/E42*100</f>
        <v>99.8877665544332</v>
      </c>
    </row>
    <row r="43" s="27" customFormat="true" ht="33" hidden="false" customHeight="false" outlineLevel="0" collapsed="false">
      <c r="A43" s="41"/>
      <c r="B43" s="36" t="s">
        <v>27</v>
      </c>
      <c r="C43" s="37" t="s">
        <v>63</v>
      </c>
      <c r="D43" s="38" t="s">
        <v>28</v>
      </c>
      <c r="E43" s="39" t="n">
        <v>89.1</v>
      </c>
      <c r="F43" s="39" t="n">
        <v>89</v>
      </c>
      <c r="G43" s="26" t="n">
        <f aca="false">F43/E43*100</f>
        <v>99.8877665544332</v>
      </c>
    </row>
    <row r="44" s="27" customFormat="true" ht="16.5" hidden="false" customHeight="false" outlineLevel="0" collapsed="false">
      <c r="A44" s="41"/>
      <c r="B44" s="40"/>
      <c r="C44" s="44"/>
      <c r="D44" s="38"/>
      <c r="E44" s="39"/>
      <c r="F44" s="39"/>
      <c r="G44" s="26"/>
    </row>
    <row r="45" s="27" customFormat="true" ht="49.5" hidden="false" customHeight="false" outlineLevel="0" collapsed="false">
      <c r="A45" s="45" t="s">
        <v>64</v>
      </c>
      <c r="B45" s="46" t="s">
        <v>65</v>
      </c>
      <c r="C45" s="32" t="s">
        <v>66</v>
      </c>
      <c r="D45" s="38"/>
      <c r="E45" s="25" t="n">
        <f aca="false">E46</f>
        <v>42.9</v>
      </c>
      <c r="F45" s="25" t="n">
        <f aca="false">F46</f>
        <v>42.8</v>
      </c>
      <c r="G45" s="26" t="n">
        <f aca="false">F45/E45*100</f>
        <v>99.7668997668998</v>
      </c>
    </row>
    <row r="46" s="27" customFormat="true" ht="49.5" hidden="false" customHeight="false" outlineLevel="0" collapsed="false">
      <c r="A46" s="45"/>
      <c r="B46" s="40" t="s">
        <v>67</v>
      </c>
      <c r="C46" s="44" t="s">
        <v>68</v>
      </c>
      <c r="D46" s="38"/>
      <c r="E46" s="39" t="n">
        <f aca="false">E47+E50</f>
        <v>42.9</v>
      </c>
      <c r="F46" s="39" t="n">
        <f aca="false">F47+F50</f>
        <v>42.8</v>
      </c>
      <c r="G46" s="26" t="n">
        <f aca="false">F46/E46*100</f>
        <v>99.7668997668998</v>
      </c>
    </row>
    <row r="47" s="27" customFormat="true" ht="66" hidden="false" customHeight="false" outlineLevel="0" collapsed="false">
      <c r="A47" s="45"/>
      <c r="B47" s="36" t="s">
        <v>69</v>
      </c>
      <c r="C47" s="44" t="s">
        <v>70</v>
      </c>
      <c r="D47" s="38"/>
      <c r="E47" s="39" t="n">
        <f aca="false">E48</f>
        <v>12.9</v>
      </c>
      <c r="F47" s="39" t="n">
        <f aca="false">F48</f>
        <v>12.8</v>
      </c>
      <c r="G47" s="26" t="n">
        <f aca="false">F47/E47*100</f>
        <v>99.2248062015504</v>
      </c>
    </row>
    <row r="48" s="27" customFormat="true" ht="82.5" hidden="false" customHeight="false" outlineLevel="0" collapsed="false">
      <c r="A48" s="45"/>
      <c r="B48" s="36" t="s">
        <v>71</v>
      </c>
      <c r="C48" s="44" t="s">
        <v>72</v>
      </c>
      <c r="D48" s="38"/>
      <c r="E48" s="39" t="n">
        <f aca="false">E49</f>
        <v>12.9</v>
      </c>
      <c r="F48" s="39" t="n">
        <f aca="false">F49</f>
        <v>12.8</v>
      </c>
      <c r="G48" s="26" t="n">
        <f aca="false">F48/E48*100</f>
        <v>99.2248062015504</v>
      </c>
    </row>
    <row r="49" s="27" customFormat="true" ht="33" hidden="false" customHeight="false" outlineLevel="0" collapsed="false">
      <c r="A49" s="45"/>
      <c r="B49" s="40" t="s">
        <v>73</v>
      </c>
      <c r="C49" s="44" t="s">
        <v>72</v>
      </c>
      <c r="D49" s="38" t="s">
        <v>28</v>
      </c>
      <c r="E49" s="39" t="n">
        <v>12.9</v>
      </c>
      <c r="F49" s="39" t="n">
        <v>12.8</v>
      </c>
      <c r="G49" s="26" t="n">
        <f aca="false">F49/E49*100</f>
        <v>99.2248062015504</v>
      </c>
    </row>
    <row r="50" s="27" customFormat="true" ht="33" hidden="false" customHeight="false" outlineLevel="0" collapsed="false">
      <c r="A50" s="45"/>
      <c r="B50" s="40" t="s">
        <v>74</v>
      </c>
      <c r="C50" s="37" t="s">
        <v>75</v>
      </c>
      <c r="D50" s="38"/>
      <c r="E50" s="39" t="n">
        <f aca="false">E51</f>
        <v>30</v>
      </c>
      <c r="F50" s="39" t="n">
        <f aca="false">F51</f>
        <v>30</v>
      </c>
      <c r="G50" s="26" t="n">
        <f aca="false">F50/E50*100</f>
        <v>100</v>
      </c>
    </row>
    <row r="51" s="27" customFormat="true" ht="82.5" hidden="false" customHeight="false" outlineLevel="0" collapsed="false">
      <c r="A51" s="45"/>
      <c r="B51" s="40" t="s">
        <v>76</v>
      </c>
      <c r="C51" s="37" t="s">
        <v>77</v>
      </c>
      <c r="D51" s="38"/>
      <c r="E51" s="39" t="n">
        <f aca="false">E52</f>
        <v>30</v>
      </c>
      <c r="F51" s="39" t="n">
        <f aca="false">F52</f>
        <v>30</v>
      </c>
      <c r="G51" s="26" t="n">
        <f aca="false">F51/E51*100</f>
        <v>100</v>
      </c>
    </row>
    <row r="52" s="27" customFormat="true" ht="33" hidden="false" customHeight="false" outlineLevel="0" collapsed="false">
      <c r="A52" s="45"/>
      <c r="B52" s="40" t="s">
        <v>27</v>
      </c>
      <c r="C52" s="37" t="s">
        <v>77</v>
      </c>
      <c r="D52" s="38" t="s">
        <v>28</v>
      </c>
      <c r="E52" s="39" t="n">
        <v>30</v>
      </c>
      <c r="F52" s="39" t="n">
        <v>30</v>
      </c>
      <c r="G52" s="26" t="n">
        <f aca="false">F52/E52*100</f>
        <v>100</v>
      </c>
    </row>
    <row r="53" s="27" customFormat="true" ht="16.5" hidden="false" customHeight="false" outlineLevel="0" collapsed="false">
      <c r="A53" s="41"/>
      <c r="B53" s="40"/>
      <c r="C53" s="44"/>
      <c r="D53" s="38"/>
      <c r="E53" s="39"/>
      <c r="F53" s="39"/>
      <c r="G53" s="26"/>
    </row>
    <row r="54" s="27" customFormat="true" ht="49.5" hidden="false" customHeight="false" outlineLevel="0" collapsed="false">
      <c r="A54" s="45" t="s">
        <v>78</v>
      </c>
      <c r="B54" s="47" t="s">
        <v>79</v>
      </c>
      <c r="C54" s="48" t="s">
        <v>80</v>
      </c>
      <c r="D54" s="48"/>
      <c r="E54" s="25" t="n">
        <f aca="false">E55+E59</f>
        <v>2630</v>
      </c>
      <c r="F54" s="25" t="n">
        <f aca="false">F55+F59</f>
        <v>2473.7</v>
      </c>
      <c r="G54" s="26" t="n">
        <f aca="false">F54/E54*100</f>
        <v>94.0570342205323</v>
      </c>
    </row>
    <row r="55" s="27" customFormat="true" ht="49.5" hidden="false" customHeight="false" outlineLevel="0" collapsed="false">
      <c r="A55" s="41"/>
      <c r="B55" s="36" t="s">
        <v>81</v>
      </c>
      <c r="C55" s="37" t="s">
        <v>82</v>
      </c>
      <c r="D55" s="38"/>
      <c r="E55" s="39" t="n">
        <f aca="false">E56</f>
        <v>2209.5</v>
      </c>
      <c r="F55" s="39" t="n">
        <f aca="false">F56</f>
        <v>2060.7</v>
      </c>
      <c r="G55" s="26" t="n">
        <f aca="false">F55/E55*100</f>
        <v>93.26544467074</v>
      </c>
    </row>
    <row r="56" s="27" customFormat="true" ht="33" hidden="false" customHeight="false" outlineLevel="0" collapsed="false">
      <c r="A56" s="41"/>
      <c r="B56" s="36" t="s">
        <v>83</v>
      </c>
      <c r="C56" s="37" t="s">
        <v>84</v>
      </c>
      <c r="D56" s="38"/>
      <c r="E56" s="39" t="n">
        <f aca="false">E57</f>
        <v>2209.5</v>
      </c>
      <c r="F56" s="39" t="n">
        <f aca="false">F57</f>
        <v>2060.7</v>
      </c>
      <c r="G56" s="26" t="n">
        <f aca="false">F56/E56*100</f>
        <v>93.26544467074</v>
      </c>
    </row>
    <row r="57" s="27" customFormat="true" ht="16.5" hidden="false" customHeight="false" outlineLevel="0" collapsed="false">
      <c r="A57" s="41"/>
      <c r="B57" s="36" t="s">
        <v>85</v>
      </c>
      <c r="C57" s="37" t="s">
        <v>86</v>
      </c>
      <c r="D57" s="38"/>
      <c r="E57" s="39" t="n">
        <f aca="false">E58</f>
        <v>2209.5</v>
      </c>
      <c r="F57" s="39" t="n">
        <f aca="false">F58</f>
        <v>2060.7</v>
      </c>
      <c r="G57" s="26" t="n">
        <f aca="false">F57/E57*100</f>
        <v>93.26544467074</v>
      </c>
    </row>
    <row r="58" s="27" customFormat="true" ht="33" hidden="false" customHeight="false" outlineLevel="0" collapsed="false">
      <c r="A58" s="41"/>
      <c r="B58" s="36" t="s">
        <v>27</v>
      </c>
      <c r="C58" s="37" t="s">
        <v>86</v>
      </c>
      <c r="D58" s="38" t="s">
        <v>28</v>
      </c>
      <c r="E58" s="39" t="n">
        <v>2209.5</v>
      </c>
      <c r="F58" s="39" t="n">
        <v>2060.7</v>
      </c>
      <c r="G58" s="26" t="n">
        <f aca="false">F58/E58*100</f>
        <v>93.26544467074</v>
      </c>
    </row>
    <row r="59" s="27" customFormat="true" ht="49.5" hidden="false" customHeight="false" outlineLevel="0" collapsed="false">
      <c r="A59" s="41"/>
      <c r="B59" s="36" t="s">
        <v>87</v>
      </c>
      <c r="C59" s="37" t="s">
        <v>88</v>
      </c>
      <c r="D59" s="38"/>
      <c r="E59" s="39" t="n">
        <f aca="false">E60</f>
        <v>420.5</v>
      </c>
      <c r="F59" s="39" t="n">
        <f aca="false">F60</f>
        <v>413</v>
      </c>
      <c r="G59" s="26" t="n">
        <f aca="false">F59/E59*100</f>
        <v>98.2164090368609</v>
      </c>
    </row>
    <row r="60" s="27" customFormat="true" ht="16.5" hidden="false" customHeight="false" outlineLevel="0" collapsed="false">
      <c r="A60" s="41"/>
      <c r="B60" s="36" t="s">
        <v>89</v>
      </c>
      <c r="C60" s="37" t="s">
        <v>90</v>
      </c>
      <c r="D60" s="38"/>
      <c r="E60" s="39" t="n">
        <f aca="false">E61</f>
        <v>420.5</v>
      </c>
      <c r="F60" s="39" t="n">
        <f aca="false">F61</f>
        <v>413</v>
      </c>
      <c r="G60" s="26" t="n">
        <f aca="false">F60/E60*100</f>
        <v>98.2164090368609</v>
      </c>
    </row>
    <row r="61" s="27" customFormat="true" ht="49.5" hidden="false" customHeight="false" outlineLevel="0" collapsed="false">
      <c r="A61" s="41"/>
      <c r="B61" s="36" t="s">
        <v>91</v>
      </c>
      <c r="C61" s="37" t="s">
        <v>92</v>
      </c>
      <c r="D61" s="38"/>
      <c r="E61" s="39" t="n">
        <f aca="false">E62</f>
        <v>420.5</v>
      </c>
      <c r="F61" s="39" t="n">
        <f aca="false">F62</f>
        <v>413</v>
      </c>
      <c r="G61" s="26" t="n">
        <f aca="false">F61/E61*100</f>
        <v>98.2164090368609</v>
      </c>
    </row>
    <row r="62" s="27" customFormat="true" ht="33" hidden="false" customHeight="false" outlineLevel="0" collapsed="false">
      <c r="A62" s="41"/>
      <c r="B62" s="36" t="s">
        <v>27</v>
      </c>
      <c r="C62" s="37" t="s">
        <v>92</v>
      </c>
      <c r="D62" s="38" t="s">
        <v>28</v>
      </c>
      <c r="E62" s="39" t="n">
        <v>420.5</v>
      </c>
      <c r="F62" s="39" t="n">
        <v>413</v>
      </c>
      <c r="G62" s="26" t="n">
        <f aca="false">F62/E62*100</f>
        <v>98.2164090368609</v>
      </c>
    </row>
    <row r="63" s="27" customFormat="true" ht="16.5" hidden="false" customHeight="false" outlineLevel="0" collapsed="false">
      <c r="A63" s="41"/>
      <c r="B63" s="36"/>
      <c r="C63" s="37"/>
      <c r="D63" s="38"/>
      <c r="E63" s="39"/>
      <c r="F63" s="39"/>
      <c r="G63" s="26"/>
    </row>
    <row r="64" s="27" customFormat="true" ht="66" hidden="false" customHeight="false" outlineLevel="0" collapsed="false">
      <c r="A64" s="45" t="s">
        <v>93</v>
      </c>
      <c r="B64" s="47" t="s">
        <v>94</v>
      </c>
      <c r="C64" s="49" t="s">
        <v>95</v>
      </c>
      <c r="D64" s="48"/>
      <c r="E64" s="25" t="n">
        <f aca="false">E65</f>
        <v>2788.6</v>
      </c>
      <c r="F64" s="25" t="n">
        <f aca="false">F65</f>
        <v>2704.4</v>
      </c>
      <c r="G64" s="26" t="n">
        <f aca="false">F64/E64*100</f>
        <v>96.9805637237324</v>
      </c>
    </row>
    <row r="65" s="27" customFormat="true" ht="66" hidden="false" customHeight="false" outlineLevel="0" collapsed="false">
      <c r="A65" s="45"/>
      <c r="B65" s="36" t="s">
        <v>96</v>
      </c>
      <c r="C65" s="37" t="s">
        <v>97</v>
      </c>
      <c r="D65" s="38"/>
      <c r="E65" s="39" t="n">
        <f aca="false">E66</f>
        <v>2788.6</v>
      </c>
      <c r="F65" s="39" t="n">
        <f aca="false">F66</f>
        <v>2704.4</v>
      </c>
      <c r="G65" s="26" t="n">
        <f aca="false">F65/E65*100</f>
        <v>96.9805637237324</v>
      </c>
    </row>
    <row r="66" s="27" customFormat="true" ht="16.5" hidden="false" customHeight="false" outlineLevel="0" collapsed="false">
      <c r="A66" s="41"/>
      <c r="B66" s="36" t="s">
        <v>98</v>
      </c>
      <c r="C66" s="37" t="s">
        <v>99</v>
      </c>
      <c r="D66" s="38"/>
      <c r="E66" s="39" t="n">
        <f aca="false">E67+E69+E73+E75+E71</f>
        <v>2788.6</v>
      </c>
      <c r="F66" s="39" t="n">
        <f aca="false">F67+F69+F73+F75+F71</f>
        <v>2704.4</v>
      </c>
      <c r="G66" s="26" t="n">
        <f aca="false">F66/E66*100</f>
        <v>96.9805637237324</v>
      </c>
    </row>
    <row r="67" s="27" customFormat="true" ht="33" hidden="false" customHeight="false" outlineLevel="0" collapsed="false">
      <c r="A67" s="41"/>
      <c r="B67" s="36" t="s">
        <v>100</v>
      </c>
      <c r="C67" s="37" t="s">
        <v>101</v>
      </c>
      <c r="D67" s="38"/>
      <c r="E67" s="39" t="n">
        <f aca="false">E68</f>
        <v>89.3</v>
      </c>
      <c r="F67" s="39" t="n">
        <f aca="false">F68</f>
        <v>86.5</v>
      </c>
      <c r="G67" s="26" t="n">
        <f aca="false">F67/E67*100</f>
        <v>96.8645016797312</v>
      </c>
    </row>
    <row r="68" s="27" customFormat="true" ht="33" hidden="false" customHeight="false" outlineLevel="0" collapsed="false">
      <c r="A68" s="41"/>
      <c r="B68" s="36" t="s">
        <v>27</v>
      </c>
      <c r="C68" s="37" t="s">
        <v>101</v>
      </c>
      <c r="D68" s="38" t="s">
        <v>28</v>
      </c>
      <c r="E68" s="39" t="n">
        <v>89.3</v>
      </c>
      <c r="F68" s="39" t="n">
        <v>86.5</v>
      </c>
      <c r="G68" s="26" t="n">
        <f aca="false">F68/E68*100</f>
        <v>96.8645016797312</v>
      </c>
    </row>
    <row r="69" s="27" customFormat="true" ht="33" hidden="false" customHeight="false" outlineLevel="0" collapsed="false">
      <c r="A69" s="45"/>
      <c r="B69" s="50" t="s">
        <v>102</v>
      </c>
      <c r="C69" s="37" t="s">
        <v>103</v>
      </c>
      <c r="D69" s="38"/>
      <c r="E69" s="39" t="n">
        <f aca="false">E70</f>
        <v>1084</v>
      </c>
      <c r="F69" s="39" t="n">
        <f aca="false">F70</f>
        <v>1028.7</v>
      </c>
      <c r="G69" s="26" t="n">
        <f aca="false">F69/E69*100</f>
        <v>94.8985239852399</v>
      </c>
    </row>
    <row r="70" s="27" customFormat="true" ht="33" hidden="false" customHeight="false" outlineLevel="0" collapsed="false">
      <c r="A70" s="41"/>
      <c r="B70" s="50" t="s">
        <v>27</v>
      </c>
      <c r="C70" s="37" t="s">
        <v>103</v>
      </c>
      <c r="D70" s="38" t="s">
        <v>28</v>
      </c>
      <c r="E70" s="39" t="n">
        <v>1084</v>
      </c>
      <c r="F70" s="39" t="n">
        <v>1028.7</v>
      </c>
      <c r="G70" s="26" t="n">
        <f aca="false">F70/E70*100</f>
        <v>94.8985239852399</v>
      </c>
    </row>
    <row r="71" s="27" customFormat="true" ht="20.25" hidden="false" customHeight="true" outlineLevel="0" collapsed="false">
      <c r="A71" s="41"/>
      <c r="B71" s="36" t="s">
        <v>104</v>
      </c>
      <c r="C71" s="37" t="s">
        <v>105</v>
      </c>
      <c r="D71" s="38"/>
      <c r="E71" s="39" t="n">
        <f aca="false">E72</f>
        <v>1174.8</v>
      </c>
      <c r="F71" s="39" t="n">
        <f aca="false">F72</f>
        <v>1162.9</v>
      </c>
      <c r="G71" s="26" t="n">
        <f aca="false">F71/E71*100</f>
        <v>98.9870616275111</v>
      </c>
    </row>
    <row r="72" s="27" customFormat="true" ht="33" hidden="false" customHeight="false" outlineLevel="0" collapsed="false">
      <c r="A72" s="41"/>
      <c r="B72" s="36" t="s">
        <v>27</v>
      </c>
      <c r="C72" s="37" t="s">
        <v>105</v>
      </c>
      <c r="D72" s="38" t="s">
        <v>28</v>
      </c>
      <c r="E72" s="39" t="n">
        <v>1174.8</v>
      </c>
      <c r="F72" s="39" t="n">
        <v>1162.9</v>
      </c>
      <c r="G72" s="26" t="n">
        <f aca="false">F72/E72*100</f>
        <v>98.9870616275111</v>
      </c>
    </row>
    <row r="73" s="27" customFormat="true" ht="16.5" hidden="false" customHeight="false" outlineLevel="0" collapsed="false">
      <c r="A73" s="41"/>
      <c r="B73" s="36" t="s">
        <v>106</v>
      </c>
      <c r="C73" s="37" t="s">
        <v>107</v>
      </c>
      <c r="D73" s="38"/>
      <c r="E73" s="39" t="n">
        <f aca="false">E74</f>
        <v>245</v>
      </c>
      <c r="F73" s="39" t="n">
        <f aca="false">F74</f>
        <v>245</v>
      </c>
      <c r="G73" s="26" t="n">
        <f aca="false">F73/E73*100</f>
        <v>100</v>
      </c>
    </row>
    <row r="74" s="27" customFormat="true" ht="33" hidden="false" customHeight="false" outlineLevel="0" collapsed="false">
      <c r="A74" s="41"/>
      <c r="B74" s="36" t="s">
        <v>27</v>
      </c>
      <c r="C74" s="37" t="s">
        <v>107</v>
      </c>
      <c r="D74" s="38" t="s">
        <v>28</v>
      </c>
      <c r="E74" s="39" t="n">
        <v>245</v>
      </c>
      <c r="F74" s="39" t="n">
        <v>245</v>
      </c>
      <c r="G74" s="26" t="n">
        <f aca="false">F74/E74*100</f>
        <v>100</v>
      </c>
    </row>
    <row r="75" s="27" customFormat="true" ht="33" hidden="false" customHeight="false" outlineLevel="0" collapsed="false">
      <c r="A75" s="41"/>
      <c r="B75" s="36" t="s">
        <v>108</v>
      </c>
      <c r="C75" s="37" t="s">
        <v>109</v>
      </c>
      <c r="D75" s="38"/>
      <c r="E75" s="39" t="n">
        <f aca="false">E76</f>
        <v>195.5</v>
      </c>
      <c r="F75" s="39" t="n">
        <f aca="false">F76</f>
        <v>181.3</v>
      </c>
      <c r="G75" s="26" t="n">
        <f aca="false">F75/E75*100</f>
        <v>92.7365728900256</v>
      </c>
    </row>
    <row r="76" s="27" customFormat="true" ht="33" hidden="false" customHeight="false" outlineLevel="0" collapsed="false">
      <c r="A76" s="41"/>
      <c r="B76" s="36" t="s">
        <v>27</v>
      </c>
      <c r="C76" s="37" t="s">
        <v>109</v>
      </c>
      <c r="D76" s="38" t="s">
        <v>28</v>
      </c>
      <c r="E76" s="39" t="n">
        <v>195.5</v>
      </c>
      <c r="F76" s="39" t="n">
        <v>181.3</v>
      </c>
      <c r="G76" s="26" t="n">
        <f aca="false">F76/E76*100</f>
        <v>92.7365728900256</v>
      </c>
    </row>
    <row r="77" s="27" customFormat="true" ht="16.5" hidden="false" customHeight="false" outlineLevel="0" collapsed="false">
      <c r="A77" s="41"/>
      <c r="B77" s="36"/>
      <c r="C77" s="37"/>
      <c r="D77" s="38"/>
      <c r="E77" s="39"/>
      <c r="F77" s="39"/>
      <c r="G77" s="26"/>
    </row>
    <row r="78" s="27" customFormat="true" ht="66" hidden="false" customHeight="false" outlineLevel="0" collapsed="false">
      <c r="A78" s="45" t="s">
        <v>110</v>
      </c>
      <c r="B78" s="31" t="s">
        <v>111</v>
      </c>
      <c r="C78" s="32" t="s">
        <v>112</v>
      </c>
      <c r="D78" s="33"/>
      <c r="E78" s="25" t="n">
        <f aca="false">E79</f>
        <v>50</v>
      </c>
      <c r="F78" s="25" t="n">
        <f aca="false">F79</f>
        <v>50</v>
      </c>
      <c r="G78" s="26" t="n">
        <f aca="false">F78/E78*100</f>
        <v>100</v>
      </c>
    </row>
    <row r="79" s="27" customFormat="true" ht="66" hidden="false" customHeight="false" outlineLevel="0" collapsed="false">
      <c r="A79" s="41"/>
      <c r="B79" s="36" t="s">
        <v>113</v>
      </c>
      <c r="C79" s="37" t="s">
        <v>114</v>
      </c>
      <c r="D79" s="38"/>
      <c r="E79" s="39" t="n">
        <f aca="false">E80</f>
        <v>50</v>
      </c>
      <c r="F79" s="39" t="n">
        <f aca="false">F80</f>
        <v>50</v>
      </c>
      <c r="G79" s="26" t="n">
        <f aca="false">F79/E79*100</f>
        <v>100</v>
      </c>
    </row>
    <row r="80" s="27" customFormat="true" ht="49.5" hidden="false" customHeight="false" outlineLevel="0" collapsed="false">
      <c r="A80" s="41"/>
      <c r="B80" s="36" t="s">
        <v>115</v>
      </c>
      <c r="C80" s="37" t="s">
        <v>116</v>
      </c>
      <c r="D80" s="38"/>
      <c r="E80" s="39" t="n">
        <f aca="false">E81</f>
        <v>50</v>
      </c>
      <c r="F80" s="39" t="n">
        <f aca="false">F81</f>
        <v>50</v>
      </c>
      <c r="G80" s="26" t="n">
        <f aca="false">F80/E80*100</f>
        <v>100</v>
      </c>
    </row>
    <row r="81" s="34" customFormat="true" ht="82.5" hidden="false" customHeight="false" outlineLevel="0" collapsed="false">
      <c r="A81" s="30"/>
      <c r="B81" s="36" t="s">
        <v>117</v>
      </c>
      <c r="C81" s="37" t="s">
        <v>118</v>
      </c>
      <c r="D81" s="38"/>
      <c r="E81" s="39" t="n">
        <f aca="false">E82</f>
        <v>50</v>
      </c>
      <c r="F81" s="39" t="n">
        <f aca="false">F82</f>
        <v>50</v>
      </c>
      <c r="G81" s="26" t="n">
        <f aca="false">F81/E81*100</f>
        <v>100</v>
      </c>
    </row>
    <row r="82" s="27" customFormat="true" ht="33" hidden="false" customHeight="false" outlineLevel="0" collapsed="false">
      <c r="A82" s="41"/>
      <c r="B82" s="36" t="s">
        <v>27</v>
      </c>
      <c r="C82" s="37" t="s">
        <v>118</v>
      </c>
      <c r="D82" s="38" t="s">
        <v>28</v>
      </c>
      <c r="E82" s="39" t="n">
        <v>50</v>
      </c>
      <c r="F82" s="39" t="n">
        <v>50</v>
      </c>
      <c r="G82" s="26" t="n">
        <f aca="false">F82/E82*100</f>
        <v>100</v>
      </c>
    </row>
    <row r="83" s="27" customFormat="true" ht="16.5" hidden="false" customHeight="false" outlineLevel="0" collapsed="false">
      <c r="A83" s="41"/>
      <c r="B83" s="36"/>
      <c r="C83" s="37"/>
      <c r="D83" s="38"/>
      <c r="E83" s="39"/>
      <c r="F83" s="39"/>
      <c r="G83" s="26"/>
    </row>
    <row r="84" s="27" customFormat="true" ht="49.5" hidden="false" customHeight="false" outlineLevel="0" collapsed="false">
      <c r="A84" s="45" t="s">
        <v>119</v>
      </c>
      <c r="B84" s="31" t="s">
        <v>120</v>
      </c>
      <c r="C84" s="32" t="s">
        <v>121</v>
      </c>
      <c r="D84" s="33"/>
      <c r="E84" s="25" t="n">
        <f aca="false">E85</f>
        <v>267.3</v>
      </c>
      <c r="F84" s="25" t="n">
        <f aca="false">F85</f>
        <v>267.3</v>
      </c>
      <c r="G84" s="26" t="n">
        <f aca="false">F84/E84*100</f>
        <v>100</v>
      </c>
    </row>
    <row r="85" s="27" customFormat="true" ht="54.75" hidden="false" customHeight="true" outlineLevel="0" collapsed="false">
      <c r="A85" s="41"/>
      <c r="B85" s="36" t="s">
        <v>122</v>
      </c>
      <c r="C85" s="37" t="s">
        <v>123</v>
      </c>
      <c r="D85" s="38"/>
      <c r="E85" s="39" t="n">
        <f aca="false">E86+E89</f>
        <v>267.3</v>
      </c>
      <c r="F85" s="39" t="n">
        <f aca="false">F86+F89</f>
        <v>267.3</v>
      </c>
      <c r="G85" s="26" t="n">
        <f aca="false">F85/E85*100</f>
        <v>100</v>
      </c>
    </row>
    <row r="86" s="27" customFormat="true" ht="65.25" hidden="false" customHeight="true" outlineLevel="0" collapsed="false">
      <c r="A86" s="41"/>
      <c r="B86" s="36" t="s">
        <v>124</v>
      </c>
      <c r="C86" s="37" t="s">
        <v>125</v>
      </c>
      <c r="D86" s="38"/>
      <c r="E86" s="39" t="n">
        <f aca="false">E87</f>
        <v>168.3</v>
      </c>
      <c r="F86" s="39" t="n">
        <f aca="false">F87</f>
        <v>168.3</v>
      </c>
      <c r="G86" s="26" t="n">
        <f aca="false">F86/E86*100</f>
        <v>100</v>
      </c>
    </row>
    <row r="87" s="27" customFormat="true" ht="66" hidden="false" customHeight="false" outlineLevel="0" collapsed="false">
      <c r="A87" s="41"/>
      <c r="B87" s="36" t="s">
        <v>126</v>
      </c>
      <c r="C87" s="37" t="s">
        <v>127</v>
      </c>
      <c r="D87" s="38"/>
      <c r="E87" s="39" t="n">
        <f aca="false">E88</f>
        <v>168.3</v>
      </c>
      <c r="F87" s="39" t="n">
        <f aca="false">F88</f>
        <v>168.3</v>
      </c>
      <c r="G87" s="26" t="n">
        <f aca="false">F87/E87*100</f>
        <v>100</v>
      </c>
    </row>
    <row r="88" s="27" customFormat="true" ht="17.25" hidden="false" customHeight="true" outlineLevel="0" collapsed="false">
      <c r="A88" s="41"/>
      <c r="B88" s="36" t="s">
        <v>29</v>
      </c>
      <c r="C88" s="37" t="s">
        <v>127</v>
      </c>
      <c r="D88" s="38" t="s">
        <v>30</v>
      </c>
      <c r="E88" s="39" t="n">
        <v>168.3</v>
      </c>
      <c r="F88" s="39" t="n">
        <v>168.3</v>
      </c>
      <c r="G88" s="26" t="n">
        <f aca="false">F88/E88*100</f>
        <v>100</v>
      </c>
    </row>
    <row r="89" s="27" customFormat="true" ht="51.75" hidden="false" customHeight="true" outlineLevel="0" collapsed="false">
      <c r="A89" s="41"/>
      <c r="B89" s="40" t="s">
        <v>128</v>
      </c>
      <c r="C89" s="37" t="s">
        <v>129</v>
      </c>
      <c r="D89" s="38"/>
      <c r="E89" s="39" t="n">
        <f aca="false">E90</f>
        <v>99</v>
      </c>
      <c r="F89" s="39" t="n">
        <f aca="false">F90</f>
        <v>99</v>
      </c>
      <c r="G89" s="26" t="n">
        <f aca="false">F89/E89*100</f>
        <v>100</v>
      </c>
    </row>
    <row r="90" s="27" customFormat="true" ht="65.25" hidden="false" customHeight="true" outlineLevel="0" collapsed="false">
      <c r="A90" s="41"/>
      <c r="B90" s="40" t="s">
        <v>130</v>
      </c>
      <c r="C90" s="37" t="s">
        <v>131</v>
      </c>
      <c r="D90" s="38"/>
      <c r="E90" s="39" t="n">
        <f aca="false">E91+E92</f>
        <v>99</v>
      </c>
      <c r="F90" s="39" t="n">
        <f aca="false">F91+F92</f>
        <v>99</v>
      </c>
      <c r="G90" s="26" t="n">
        <f aca="false">F90/E90*100</f>
        <v>100</v>
      </c>
    </row>
    <row r="91" s="27" customFormat="true" ht="33" hidden="false" customHeight="false" outlineLevel="0" collapsed="false">
      <c r="A91" s="41"/>
      <c r="B91" s="40" t="s">
        <v>27</v>
      </c>
      <c r="C91" s="37" t="s">
        <v>131</v>
      </c>
      <c r="D91" s="38" t="s">
        <v>28</v>
      </c>
      <c r="E91" s="39" t="n">
        <v>21.2</v>
      </c>
      <c r="F91" s="39" t="n">
        <v>21.2</v>
      </c>
      <c r="G91" s="26" t="n">
        <f aca="false">F91/E91*100</f>
        <v>100</v>
      </c>
    </row>
    <row r="92" s="27" customFormat="true" ht="15.75" hidden="false" customHeight="true" outlineLevel="0" collapsed="false">
      <c r="A92" s="41"/>
      <c r="B92" s="40" t="s">
        <v>29</v>
      </c>
      <c r="C92" s="37" t="s">
        <v>131</v>
      </c>
      <c r="D92" s="38" t="s">
        <v>30</v>
      </c>
      <c r="E92" s="39" t="n">
        <v>77.8</v>
      </c>
      <c r="F92" s="39" t="n">
        <v>77.8</v>
      </c>
      <c r="G92" s="26" t="n">
        <f aca="false">F92/E92*100</f>
        <v>100</v>
      </c>
    </row>
    <row r="93" s="27" customFormat="true" ht="16.5" hidden="false" customHeight="false" outlineLevel="0" collapsed="false">
      <c r="A93" s="41"/>
      <c r="B93" s="36"/>
      <c r="C93" s="37"/>
      <c r="D93" s="38"/>
      <c r="E93" s="39"/>
      <c r="F93" s="39"/>
      <c r="G93" s="26"/>
    </row>
    <row r="94" s="27" customFormat="true" ht="51" hidden="false" customHeight="true" outlineLevel="0" collapsed="false">
      <c r="A94" s="45" t="s">
        <v>132</v>
      </c>
      <c r="B94" s="31" t="s">
        <v>133</v>
      </c>
      <c r="C94" s="32" t="s">
        <v>134</v>
      </c>
      <c r="D94" s="33"/>
      <c r="E94" s="25" t="n">
        <f aca="false">E95</f>
        <v>5</v>
      </c>
      <c r="F94" s="25" t="n">
        <f aca="false">F95</f>
        <v>5</v>
      </c>
      <c r="G94" s="26" t="n">
        <f aca="false">F94/E94*100</f>
        <v>100</v>
      </c>
    </row>
    <row r="95" s="34" customFormat="true" ht="66" hidden="false" customHeight="false" outlineLevel="0" collapsed="false">
      <c r="A95" s="30"/>
      <c r="B95" s="36" t="s">
        <v>135</v>
      </c>
      <c r="C95" s="37" t="s">
        <v>136</v>
      </c>
      <c r="D95" s="38"/>
      <c r="E95" s="39" t="n">
        <f aca="false">E96</f>
        <v>5</v>
      </c>
      <c r="F95" s="39" t="n">
        <f aca="false">F96</f>
        <v>5</v>
      </c>
      <c r="G95" s="26" t="n">
        <f aca="false">F95/E95*100</f>
        <v>100</v>
      </c>
    </row>
    <row r="96" s="27" customFormat="true" ht="49.5" hidden="false" customHeight="false" outlineLevel="0" collapsed="false">
      <c r="A96" s="41"/>
      <c r="B96" s="36" t="s">
        <v>137</v>
      </c>
      <c r="C96" s="37" t="s">
        <v>138</v>
      </c>
      <c r="D96" s="38"/>
      <c r="E96" s="39" t="n">
        <f aca="false">E97</f>
        <v>5</v>
      </c>
      <c r="F96" s="39" t="n">
        <f aca="false">F97</f>
        <v>5</v>
      </c>
      <c r="G96" s="26" t="n">
        <f aca="false">F96/E96*100</f>
        <v>100</v>
      </c>
    </row>
    <row r="97" s="27" customFormat="true" ht="35.25" hidden="false" customHeight="true" outlineLevel="0" collapsed="false">
      <c r="A97" s="41"/>
      <c r="B97" s="36" t="s">
        <v>139</v>
      </c>
      <c r="C97" s="37" t="s">
        <v>140</v>
      </c>
      <c r="D97" s="38"/>
      <c r="E97" s="39" t="n">
        <f aca="false">E98</f>
        <v>5</v>
      </c>
      <c r="F97" s="39" t="n">
        <f aca="false">F98</f>
        <v>5</v>
      </c>
      <c r="G97" s="26" t="n">
        <f aca="false">F97/E97*100</f>
        <v>100</v>
      </c>
    </row>
    <row r="98" s="27" customFormat="true" ht="33" hidden="false" customHeight="false" outlineLevel="0" collapsed="false">
      <c r="A98" s="41"/>
      <c r="B98" s="36" t="s">
        <v>27</v>
      </c>
      <c r="C98" s="37" t="s">
        <v>140</v>
      </c>
      <c r="D98" s="38" t="s">
        <v>28</v>
      </c>
      <c r="E98" s="39" t="n">
        <v>5</v>
      </c>
      <c r="F98" s="39" t="n">
        <v>5</v>
      </c>
      <c r="G98" s="26" t="n">
        <f aca="false">F98/E98*100</f>
        <v>100</v>
      </c>
    </row>
    <row r="99" s="27" customFormat="true" ht="16.5" hidden="false" customHeight="false" outlineLevel="0" collapsed="false">
      <c r="A99" s="41"/>
      <c r="B99" s="36"/>
      <c r="C99" s="37"/>
      <c r="D99" s="38"/>
      <c r="E99" s="39"/>
      <c r="F99" s="39"/>
      <c r="G99" s="26"/>
    </row>
    <row r="100" s="27" customFormat="true" ht="49.5" hidden="false" customHeight="false" outlineLevel="0" collapsed="false">
      <c r="A100" s="45" t="s">
        <v>141</v>
      </c>
      <c r="B100" s="31" t="s">
        <v>142</v>
      </c>
      <c r="C100" s="32" t="s">
        <v>143</v>
      </c>
      <c r="D100" s="33"/>
      <c r="E100" s="25" t="n">
        <f aca="false">E101+E105</f>
        <v>1197.3</v>
      </c>
      <c r="F100" s="25" t="n">
        <f aca="false">F101+F105</f>
        <v>1134.2</v>
      </c>
      <c r="G100" s="26" t="n">
        <f aca="false">F100/E100*100</f>
        <v>94.7298087363234</v>
      </c>
    </row>
    <row r="101" s="27" customFormat="true" ht="49.5" hidden="false" customHeight="false" outlineLevel="0" collapsed="false">
      <c r="A101" s="41"/>
      <c r="B101" s="36" t="s">
        <v>144</v>
      </c>
      <c r="C101" s="44" t="s">
        <v>145</v>
      </c>
      <c r="D101" s="38"/>
      <c r="E101" s="39" t="n">
        <f aca="false">E102</f>
        <v>636</v>
      </c>
      <c r="F101" s="39" t="n">
        <f aca="false">F102</f>
        <v>589.9</v>
      </c>
      <c r="G101" s="26" t="n">
        <f aca="false">F101/E101*100</f>
        <v>92.751572327044</v>
      </c>
    </row>
    <row r="102" s="27" customFormat="true" ht="16.5" hidden="false" customHeight="false" outlineLevel="0" collapsed="false">
      <c r="A102" s="41"/>
      <c r="B102" s="36" t="s">
        <v>146</v>
      </c>
      <c r="C102" s="44" t="s">
        <v>147</v>
      </c>
      <c r="D102" s="38"/>
      <c r="E102" s="39" t="n">
        <f aca="false">E103</f>
        <v>636</v>
      </c>
      <c r="F102" s="39" t="n">
        <f aca="false">F103</f>
        <v>589.9</v>
      </c>
      <c r="G102" s="26" t="n">
        <f aca="false">F102/E102*100</f>
        <v>92.751572327044</v>
      </c>
    </row>
    <row r="103" s="34" customFormat="true" ht="49.5" hidden="false" customHeight="false" outlineLevel="0" collapsed="false">
      <c r="A103" s="30"/>
      <c r="B103" s="40" t="s">
        <v>148</v>
      </c>
      <c r="C103" s="44" t="s">
        <v>149</v>
      </c>
      <c r="D103" s="38"/>
      <c r="E103" s="39" t="n">
        <f aca="false">E104</f>
        <v>636</v>
      </c>
      <c r="F103" s="39" t="n">
        <f aca="false">F104</f>
        <v>589.9</v>
      </c>
      <c r="G103" s="26" t="n">
        <f aca="false">F103/E103*100</f>
        <v>92.751572327044</v>
      </c>
    </row>
    <row r="104" s="27" customFormat="true" ht="33" hidden="false" customHeight="false" outlineLevel="0" collapsed="false">
      <c r="A104" s="41"/>
      <c r="B104" s="36" t="s">
        <v>27</v>
      </c>
      <c r="C104" s="44" t="s">
        <v>149</v>
      </c>
      <c r="D104" s="38" t="s">
        <v>28</v>
      </c>
      <c r="E104" s="39" t="n">
        <v>636</v>
      </c>
      <c r="F104" s="39" t="n">
        <v>589.9</v>
      </c>
      <c r="G104" s="26" t="n">
        <f aca="false">F104/E104*100</f>
        <v>92.751572327044</v>
      </c>
    </row>
    <row r="105" s="27" customFormat="true" ht="49.5" hidden="false" customHeight="false" outlineLevel="0" collapsed="false">
      <c r="A105" s="41"/>
      <c r="B105" s="36" t="s">
        <v>150</v>
      </c>
      <c r="C105" s="44" t="s">
        <v>151</v>
      </c>
      <c r="D105" s="38"/>
      <c r="E105" s="39" t="n">
        <f aca="false">E106</f>
        <v>561.3</v>
      </c>
      <c r="F105" s="39" t="n">
        <f aca="false">F106</f>
        <v>544.3</v>
      </c>
      <c r="G105" s="26" t="n">
        <f aca="false">F105/E105*100</f>
        <v>96.9713165864956</v>
      </c>
    </row>
    <row r="106" s="27" customFormat="true" ht="66" hidden="false" customHeight="false" outlineLevel="0" collapsed="false">
      <c r="A106" s="41"/>
      <c r="B106" s="36" t="s">
        <v>152</v>
      </c>
      <c r="C106" s="44" t="s">
        <v>153</v>
      </c>
      <c r="D106" s="38"/>
      <c r="E106" s="39" t="n">
        <f aca="false">E107</f>
        <v>561.3</v>
      </c>
      <c r="F106" s="39" t="n">
        <f aca="false">F107</f>
        <v>544.3</v>
      </c>
      <c r="G106" s="26" t="n">
        <f aca="false">F106/E106*100</f>
        <v>96.9713165864956</v>
      </c>
    </row>
    <row r="107" s="27" customFormat="true" ht="66" hidden="false" customHeight="false" outlineLevel="0" collapsed="false">
      <c r="B107" s="40" t="s">
        <v>154</v>
      </c>
      <c r="C107" s="44" t="s">
        <v>155</v>
      </c>
      <c r="D107" s="38"/>
      <c r="E107" s="39" t="n">
        <f aca="false">E108</f>
        <v>561.3</v>
      </c>
      <c r="F107" s="39" t="n">
        <f aca="false">F108</f>
        <v>544.3</v>
      </c>
      <c r="G107" s="26" t="n">
        <f aca="false">F107/E107*100</f>
        <v>96.9713165864956</v>
      </c>
    </row>
    <row r="108" s="27" customFormat="true" ht="33" hidden="false" customHeight="false" outlineLevel="0" collapsed="false">
      <c r="A108" s="21"/>
      <c r="B108" s="36" t="s">
        <v>27</v>
      </c>
      <c r="C108" s="44" t="s">
        <v>155</v>
      </c>
      <c r="D108" s="38" t="s">
        <v>28</v>
      </c>
      <c r="E108" s="39" t="n">
        <v>561.3</v>
      </c>
      <c r="F108" s="51" t="n">
        <v>544.3</v>
      </c>
      <c r="G108" s="26" t="n">
        <f aca="false">F108/E108*100</f>
        <v>96.9713165864956</v>
      </c>
    </row>
    <row r="109" s="27" customFormat="true" ht="16.5" hidden="false" customHeight="false" outlineLevel="0" collapsed="false">
      <c r="A109" s="21"/>
      <c r="B109" s="36"/>
      <c r="C109" s="44"/>
      <c r="D109" s="38"/>
      <c r="E109" s="39"/>
      <c r="F109" s="51"/>
      <c r="G109" s="26"/>
    </row>
    <row r="110" s="27" customFormat="true" ht="66" hidden="false" customHeight="false" outlineLevel="0" collapsed="false">
      <c r="A110" s="45" t="s">
        <v>156</v>
      </c>
      <c r="B110" s="31" t="s">
        <v>157</v>
      </c>
      <c r="C110" s="32" t="s">
        <v>158</v>
      </c>
      <c r="D110" s="33"/>
      <c r="E110" s="25" t="n">
        <f aca="false">E111</f>
        <v>1200.5</v>
      </c>
      <c r="F110" s="23" t="n">
        <f aca="false">F111</f>
        <v>1200.5</v>
      </c>
      <c r="G110" s="25" t="n">
        <f aca="false">F110/E110*100</f>
        <v>100</v>
      </c>
    </row>
    <row r="111" s="27" customFormat="true" ht="66" hidden="false" customHeight="false" outlineLevel="0" collapsed="false">
      <c r="A111" s="21"/>
      <c r="B111" s="36" t="s">
        <v>159</v>
      </c>
      <c r="C111" s="44" t="s">
        <v>160</v>
      </c>
      <c r="D111" s="38"/>
      <c r="E111" s="39" t="n">
        <f aca="false">SUM(E113)</f>
        <v>1200.5</v>
      </c>
      <c r="F111" s="6" t="n">
        <f aca="false">F112</f>
        <v>1200.5</v>
      </c>
      <c r="G111" s="39" t="n">
        <f aca="false">F111/E111*100</f>
        <v>100</v>
      </c>
    </row>
    <row r="112" s="27" customFormat="true" ht="16.5" hidden="false" customHeight="false" outlineLevel="0" collapsed="false">
      <c r="A112" s="21"/>
      <c r="B112" s="36" t="s">
        <v>161</v>
      </c>
      <c r="C112" s="44" t="s">
        <v>162</v>
      </c>
      <c r="D112" s="38"/>
      <c r="E112" s="39" t="n">
        <f aca="false">SUM(E114:E115)</f>
        <v>1200.5</v>
      </c>
      <c r="F112" s="6" t="n">
        <f aca="false">F113</f>
        <v>1200.5</v>
      </c>
      <c r="G112" s="39" t="n">
        <f aca="false">F112/E112*100</f>
        <v>100</v>
      </c>
    </row>
    <row r="113" s="27" customFormat="true" ht="49.5" hidden="false" customHeight="false" outlineLevel="0" collapsed="false">
      <c r="A113" s="21"/>
      <c r="B113" s="40" t="s">
        <v>163</v>
      </c>
      <c r="C113" s="44" t="s">
        <v>164</v>
      </c>
      <c r="D113" s="38"/>
      <c r="E113" s="39" t="n">
        <f aca="false">SUM(E114:E115)</f>
        <v>1200.5</v>
      </c>
      <c r="F113" s="39" t="n">
        <f aca="false">SUM(F114:F115)</f>
        <v>1200.5</v>
      </c>
      <c r="G113" s="39" t="n">
        <f aca="false">F113/E113*100</f>
        <v>100</v>
      </c>
    </row>
    <row r="114" s="27" customFormat="true" ht="33" hidden="false" customHeight="false" outlineLevel="0" collapsed="false">
      <c r="A114" s="21"/>
      <c r="B114" s="36" t="s">
        <v>27</v>
      </c>
      <c r="C114" s="44" t="s">
        <v>164</v>
      </c>
      <c r="D114" s="38" t="s">
        <v>28</v>
      </c>
      <c r="E114" s="39" t="n">
        <v>1190</v>
      </c>
      <c r="F114" s="52" t="n">
        <v>1190</v>
      </c>
      <c r="G114" s="39" t="n">
        <f aca="false">F114/E114*100</f>
        <v>100</v>
      </c>
    </row>
    <row r="115" s="27" customFormat="true" ht="16.5" hidden="false" customHeight="false" outlineLevel="0" collapsed="false">
      <c r="A115" s="21"/>
      <c r="B115" s="36" t="s">
        <v>31</v>
      </c>
      <c r="C115" s="44" t="s">
        <v>164</v>
      </c>
      <c r="D115" s="38" t="s">
        <v>32</v>
      </c>
      <c r="E115" s="39" t="n">
        <v>10.5</v>
      </c>
      <c r="F115" s="6" t="n">
        <v>10.5</v>
      </c>
      <c r="G115" s="39" t="n">
        <f aca="false">F115/E115*100</f>
        <v>100</v>
      </c>
    </row>
    <row r="116" s="27" customFormat="true" ht="16.5" hidden="false" customHeight="false" outlineLevel="0" collapsed="false">
      <c r="A116" s="21"/>
      <c r="B116" s="36"/>
      <c r="C116" s="44"/>
      <c r="D116" s="38"/>
      <c r="E116" s="39"/>
      <c r="F116" s="6"/>
      <c r="G116" s="39"/>
    </row>
    <row r="117" s="27" customFormat="true" ht="49.5" hidden="false" customHeight="false" outlineLevel="0" collapsed="false">
      <c r="A117" s="45" t="s">
        <v>165</v>
      </c>
      <c r="B117" s="53" t="s">
        <v>166</v>
      </c>
      <c r="C117" s="54" t="s">
        <v>167</v>
      </c>
      <c r="D117" s="6"/>
      <c r="E117" s="55" t="n">
        <f aca="false">E118</f>
        <v>10</v>
      </c>
      <c r="F117" s="55" t="n">
        <f aca="false">F118</f>
        <v>10</v>
      </c>
      <c r="G117" s="25" t="n">
        <f aca="false">F117/E117*100</f>
        <v>100</v>
      </c>
    </row>
    <row r="118" s="27" customFormat="true" ht="66" hidden="false" customHeight="false" outlineLevel="0" collapsed="false">
      <c r="A118" s="21"/>
      <c r="B118" s="43" t="s">
        <v>168</v>
      </c>
      <c r="C118" s="24" t="s">
        <v>169</v>
      </c>
      <c r="D118" s="6"/>
      <c r="E118" s="52" t="n">
        <f aca="false">E119</f>
        <v>10</v>
      </c>
      <c r="F118" s="52" t="n">
        <f aca="false">F119</f>
        <v>10</v>
      </c>
      <c r="G118" s="39" t="n">
        <f aca="false">F118/E118*100</f>
        <v>100</v>
      </c>
    </row>
    <row r="119" s="27" customFormat="true" ht="33" hidden="false" customHeight="false" outlineLevel="0" collapsed="false">
      <c r="A119" s="21"/>
      <c r="B119" s="43" t="s">
        <v>170</v>
      </c>
      <c r="C119" s="24" t="s">
        <v>171</v>
      </c>
      <c r="D119" s="6"/>
      <c r="E119" s="52" t="n">
        <f aca="false">E120</f>
        <v>10</v>
      </c>
      <c r="F119" s="52" t="n">
        <f aca="false">F120</f>
        <v>10</v>
      </c>
      <c r="G119" s="39" t="n">
        <f aca="false">F119/E119*100</f>
        <v>100</v>
      </c>
    </row>
    <row r="120" s="27" customFormat="true" ht="49.5" hidden="false" customHeight="false" outlineLevel="0" collapsed="false">
      <c r="A120" s="21"/>
      <c r="B120" s="43" t="s">
        <v>172</v>
      </c>
      <c r="C120" s="24" t="s">
        <v>173</v>
      </c>
      <c r="D120" s="6"/>
      <c r="E120" s="52" t="n">
        <f aca="false">E121</f>
        <v>10</v>
      </c>
      <c r="F120" s="52" t="n">
        <f aca="false">F121</f>
        <v>10</v>
      </c>
      <c r="G120" s="39" t="n">
        <f aca="false">F120/E120*100</f>
        <v>100</v>
      </c>
    </row>
    <row r="121" s="27" customFormat="true" ht="33" hidden="false" customHeight="false" outlineLevel="0" collapsed="false">
      <c r="A121" s="21"/>
      <c r="B121" s="43" t="s">
        <v>174</v>
      </c>
      <c r="C121" s="24" t="s">
        <v>175</v>
      </c>
      <c r="D121" s="6" t="n">
        <v>200</v>
      </c>
      <c r="E121" s="52" t="n">
        <v>10</v>
      </c>
      <c r="F121" s="52" t="n">
        <v>10</v>
      </c>
      <c r="G121" s="39" t="n">
        <f aca="false">F121/E121*100</f>
        <v>100</v>
      </c>
    </row>
    <row r="122" s="27" customFormat="true" ht="16.5" hidden="false" customHeight="false" outlineLevel="0" collapsed="false">
      <c r="A122" s="21"/>
      <c r="B122" s="43"/>
      <c r="C122" s="24"/>
      <c r="D122" s="6"/>
      <c r="E122" s="6"/>
      <c r="F122" s="6"/>
      <c r="G122" s="39"/>
    </row>
    <row r="123" s="57" customFormat="true" ht="99" hidden="false" customHeight="false" outlineLevel="0" collapsed="false">
      <c r="A123" s="45" t="s">
        <v>176</v>
      </c>
      <c r="B123" s="47" t="s">
        <v>177</v>
      </c>
      <c r="C123" s="56" t="s">
        <v>178</v>
      </c>
      <c r="D123" s="23"/>
      <c r="E123" s="55" t="n">
        <f aca="false">E124</f>
        <v>20.5</v>
      </c>
      <c r="F123" s="55" t="n">
        <f aca="false">F124</f>
        <v>20.5</v>
      </c>
      <c r="G123" s="25" t="n">
        <f aca="false">F123/E123*100</f>
        <v>100</v>
      </c>
    </row>
    <row r="124" s="27" customFormat="true" ht="99" hidden="false" customHeight="false" outlineLevel="0" collapsed="false">
      <c r="A124" s="21"/>
      <c r="B124" s="36" t="s">
        <v>179</v>
      </c>
      <c r="C124" s="58" t="s">
        <v>180</v>
      </c>
      <c r="D124" s="6"/>
      <c r="E124" s="52" t="n">
        <f aca="false">E125</f>
        <v>20.5</v>
      </c>
      <c r="F124" s="52" t="n">
        <f aca="false">F125</f>
        <v>20.5</v>
      </c>
      <c r="G124" s="39" t="n">
        <f aca="false">F124/E124*100</f>
        <v>100</v>
      </c>
    </row>
    <row r="125" s="27" customFormat="true" ht="66" hidden="false" customHeight="false" outlineLevel="0" collapsed="false">
      <c r="A125" s="21"/>
      <c r="B125" s="36" t="s">
        <v>181</v>
      </c>
      <c r="C125" s="58" t="s">
        <v>182</v>
      </c>
      <c r="D125" s="6"/>
      <c r="E125" s="52" t="n">
        <f aca="false">E126</f>
        <v>20.5</v>
      </c>
      <c r="F125" s="52" t="n">
        <f aca="false">F126</f>
        <v>20.5</v>
      </c>
      <c r="G125" s="39" t="n">
        <f aca="false">F125/E125*100</f>
        <v>100</v>
      </c>
    </row>
    <row r="126" s="27" customFormat="true" ht="82.5" hidden="false" customHeight="false" outlineLevel="0" collapsed="false">
      <c r="A126" s="21"/>
      <c r="B126" s="36" t="s">
        <v>183</v>
      </c>
      <c r="C126" s="58" t="s">
        <v>184</v>
      </c>
      <c r="D126" s="6"/>
      <c r="E126" s="52" t="n">
        <f aca="false">E127</f>
        <v>20.5</v>
      </c>
      <c r="F126" s="52" t="n">
        <f aca="false">F127</f>
        <v>20.5</v>
      </c>
      <c r="G126" s="39" t="n">
        <f aca="false">F126/E126*100</f>
        <v>100</v>
      </c>
    </row>
    <row r="127" s="27" customFormat="true" ht="33" hidden="false" customHeight="false" outlineLevel="0" collapsed="false">
      <c r="A127" s="21"/>
      <c r="B127" s="36" t="s">
        <v>27</v>
      </c>
      <c r="C127" s="59" t="s">
        <v>184</v>
      </c>
      <c r="D127" s="6" t="n">
        <v>200</v>
      </c>
      <c r="E127" s="52" t="n">
        <v>20.5</v>
      </c>
      <c r="F127" s="52" t="n">
        <v>20.5</v>
      </c>
      <c r="G127" s="39" t="n">
        <f aca="false">F127/E127*100</f>
        <v>100</v>
      </c>
    </row>
    <row r="128" s="27" customFormat="true" ht="16.5" hidden="false" customHeight="false" outlineLevel="0" collapsed="false">
      <c r="A128" s="21"/>
      <c r="B128" s="36"/>
      <c r="C128" s="59"/>
      <c r="D128" s="6"/>
      <c r="E128" s="52"/>
      <c r="F128" s="52"/>
      <c r="G128" s="39"/>
    </row>
    <row r="129" s="57" customFormat="true" ht="63" hidden="false" customHeight="false" outlineLevel="0" collapsed="false">
      <c r="A129" s="45" t="s">
        <v>185</v>
      </c>
      <c r="B129" s="60" t="s">
        <v>186</v>
      </c>
      <c r="C129" s="49" t="s">
        <v>187</v>
      </c>
      <c r="D129" s="38"/>
      <c r="E129" s="25" t="n">
        <f aca="false">E130</f>
        <v>33.1</v>
      </c>
      <c r="F129" s="55" t="n">
        <f aca="false">F130</f>
        <v>33</v>
      </c>
      <c r="G129" s="25" t="n">
        <f aca="false">F129/E129*100</f>
        <v>99.6978851963746</v>
      </c>
    </row>
    <row r="130" s="27" customFormat="true" ht="64.5" hidden="false" customHeight="true" outlineLevel="0" collapsed="false">
      <c r="A130" s="21"/>
      <c r="B130" s="61" t="s">
        <v>188</v>
      </c>
      <c r="C130" s="37" t="s">
        <v>189</v>
      </c>
      <c r="D130" s="38"/>
      <c r="E130" s="39" t="n">
        <f aca="false">E131</f>
        <v>33.1</v>
      </c>
      <c r="F130" s="52" t="n">
        <f aca="false">F131</f>
        <v>33</v>
      </c>
      <c r="G130" s="39" t="n">
        <f aca="false">F130/E130*100</f>
        <v>99.6978851963746</v>
      </c>
    </row>
    <row r="131" s="27" customFormat="true" ht="31.5" hidden="false" customHeight="false" outlineLevel="0" collapsed="false">
      <c r="A131" s="21"/>
      <c r="B131" s="61" t="s">
        <v>190</v>
      </c>
      <c r="C131" s="37" t="s">
        <v>191</v>
      </c>
      <c r="D131" s="38"/>
      <c r="E131" s="39" t="n">
        <f aca="false">E132</f>
        <v>33.1</v>
      </c>
      <c r="F131" s="52" t="n">
        <f aca="false">F132</f>
        <v>33</v>
      </c>
      <c r="G131" s="39" t="n">
        <f aca="false">F131/E131*100</f>
        <v>99.6978851963746</v>
      </c>
    </row>
    <row r="132" s="27" customFormat="true" ht="51.75" hidden="false" customHeight="true" outlineLevel="0" collapsed="false">
      <c r="A132" s="21"/>
      <c r="B132" s="61" t="s">
        <v>192</v>
      </c>
      <c r="C132" s="37" t="s">
        <v>193</v>
      </c>
      <c r="D132" s="38"/>
      <c r="E132" s="39" t="n">
        <f aca="false">E133</f>
        <v>33.1</v>
      </c>
      <c r="F132" s="52" t="n">
        <f aca="false">F133</f>
        <v>33</v>
      </c>
      <c r="G132" s="39" t="n">
        <f aca="false">F132/E132*100</f>
        <v>99.6978851963746</v>
      </c>
    </row>
    <row r="133" s="27" customFormat="true" ht="30.75" hidden="false" customHeight="true" outlineLevel="0" collapsed="false">
      <c r="A133" s="21"/>
      <c r="B133" s="61" t="s">
        <v>27</v>
      </c>
      <c r="C133" s="37" t="s">
        <v>193</v>
      </c>
      <c r="D133" s="38" t="s">
        <v>28</v>
      </c>
      <c r="E133" s="39" t="n">
        <v>33.1</v>
      </c>
      <c r="F133" s="52" t="n">
        <v>33</v>
      </c>
      <c r="G133" s="39" t="n">
        <f aca="false">F133/E133*100</f>
        <v>99.6978851963746</v>
      </c>
    </row>
    <row r="134" s="27" customFormat="true" ht="16.5" hidden="false" customHeight="false" outlineLevel="0" collapsed="false">
      <c r="A134" s="21"/>
      <c r="B134" s="61"/>
      <c r="C134" s="37"/>
      <c r="D134" s="38"/>
      <c r="E134" s="39"/>
      <c r="F134" s="6"/>
      <c r="G134" s="39"/>
    </row>
    <row r="135" s="57" customFormat="true" ht="66" hidden="false" customHeight="false" outlineLevel="0" collapsed="false">
      <c r="A135" s="45" t="s">
        <v>194</v>
      </c>
      <c r="B135" s="62" t="s">
        <v>195</v>
      </c>
      <c r="C135" s="49" t="s">
        <v>196</v>
      </c>
      <c r="D135" s="38"/>
      <c r="E135" s="25" t="n">
        <f aca="false">SUM(E136)</f>
        <v>105.6</v>
      </c>
      <c r="F135" s="55" t="n">
        <f aca="false">F136</f>
        <v>105.6</v>
      </c>
      <c r="G135" s="25" t="n">
        <f aca="false">F135/E135*100</f>
        <v>100</v>
      </c>
    </row>
    <row r="136" s="27" customFormat="true" ht="69" hidden="false" customHeight="true" outlineLevel="0" collapsed="false">
      <c r="A136" s="21"/>
      <c r="B136" s="50" t="s">
        <v>197</v>
      </c>
      <c r="C136" s="37" t="s">
        <v>198</v>
      </c>
      <c r="D136" s="38"/>
      <c r="E136" s="39" t="n">
        <f aca="false">SUM(E139)</f>
        <v>105.6</v>
      </c>
      <c r="F136" s="52" t="n">
        <f aca="false">F137</f>
        <v>105.6</v>
      </c>
      <c r="G136" s="39" t="n">
        <f aca="false">F136/E136*100</f>
        <v>100</v>
      </c>
    </row>
    <row r="137" s="27" customFormat="true" ht="33" hidden="false" customHeight="false" outlineLevel="0" collapsed="false">
      <c r="A137" s="21"/>
      <c r="B137" s="50" t="s">
        <v>199</v>
      </c>
      <c r="C137" s="37" t="s">
        <v>200</v>
      </c>
      <c r="D137" s="38"/>
      <c r="E137" s="39" t="n">
        <f aca="false">E138</f>
        <v>105.6</v>
      </c>
      <c r="F137" s="52" t="n">
        <f aca="false">F138</f>
        <v>105.6</v>
      </c>
      <c r="G137" s="39" t="n">
        <f aca="false">F137/E137*100</f>
        <v>100</v>
      </c>
    </row>
    <row r="138" s="27" customFormat="true" ht="51.75" hidden="false" customHeight="true" outlineLevel="0" collapsed="false">
      <c r="A138" s="21"/>
      <c r="B138" s="50" t="s">
        <v>201</v>
      </c>
      <c r="C138" s="37" t="s">
        <v>202</v>
      </c>
      <c r="D138" s="38"/>
      <c r="E138" s="39" t="n">
        <f aca="false">E139</f>
        <v>105.6</v>
      </c>
      <c r="F138" s="52" t="n">
        <f aca="false">F139</f>
        <v>105.6</v>
      </c>
      <c r="G138" s="39" t="n">
        <f aca="false">F138/E138*100</f>
        <v>100</v>
      </c>
    </row>
    <row r="139" s="27" customFormat="true" ht="16.5" hidden="false" customHeight="false" outlineLevel="0" collapsed="false">
      <c r="A139" s="21"/>
      <c r="B139" s="50" t="s">
        <v>203</v>
      </c>
      <c r="C139" s="37" t="s">
        <v>202</v>
      </c>
      <c r="D139" s="38" t="s">
        <v>30</v>
      </c>
      <c r="E139" s="39" t="n">
        <v>105.6</v>
      </c>
      <c r="F139" s="52" t="n">
        <v>105.6</v>
      </c>
      <c r="G139" s="39" t="n">
        <f aca="false">F139/E139*100</f>
        <v>100</v>
      </c>
    </row>
    <row r="140" s="65" customFormat="true" ht="47.25" hidden="false" customHeight="false" outlineLevel="0" collapsed="false">
      <c r="A140" s="63" t="s">
        <v>204</v>
      </c>
      <c r="B140" s="64" t="s">
        <v>205</v>
      </c>
      <c r="C140" s="32" t="s">
        <v>206</v>
      </c>
      <c r="D140" s="33"/>
      <c r="E140" s="25" t="n">
        <f aca="false">E141</f>
        <v>1115.3</v>
      </c>
      <c r="F140" s="25" t="n">
        <f aca="false">F141</f>
        <v>1115.2</v>
      </c>
      <c r="G140" s="39" t="n">
        <f aca="false">F140/E140*100</f>
        <v>99.9910338025644</v>
      </c>
    </row>
    <row r="141" s="68" customFormat="true" ht="31.5" hidden="false" customHeight="false" outlineLevel="0" collapsed="false">
      <c r="A141" s="66"/>
      <c r="B141" s="67" t="s">
        <v>207</v>
      </c>
      <c r="C141" s="37" t="s">
        <v>208</v>
      </c>
      <c r="D141" s="38"/>
      <c r="E141" s="39" t="n">
        <f aca="false">E142</f>
        <v>1115.3</v>
      </c>
      <c r="F141" s="39" t="n">
        <f aca="false">F142</f>
        <v>1115.2</v>
      </c>
      <c r="G141" s="39" t="n">
        <f aca="false">F141/E141*100</f>
        <v>99.9910338025644</v>
      </c>
    </row>
    <row r="142" s="68" customFormat="true" ht="31.5" hidden="false" customHeight="false" outlineLevel="0" collapsed="false">
      <c r="A142" s="66"/>
      <c r="B142" s="67" t="s">
        <v>209</v>
      </c>
      <c r="C142" s="37" t="s">
        <v>210</v>
      </c>
      <c r="D142" s="38"/>
      <c r="E142" s="39" t="n">
        <f aca="false">E143</f>
        <v>1115.3</v>
      </c>
      <c r="F142" s="39" t="n">
        <f aca="false">F143</f>
        <v>1115.2</v>
      </c>
      <c r="G142" s="39" t="n">
        <f aca="false">F142/E142*100</f>
        <v>99.9910338025644</v>
      </c>
    </row>
    <row r="143" s="68" customFormat="true" ht="51" hidden="false" customHeight="true" outlineLevel="0" collapsed="false">
      <c r="A143" s="66"/>
      <c r="B143" s="67" t="s">
        <v>25</v>
      </c>
      <c r="C143" s="37" t="s">
        <v>210</v>
      </c>
      <c r="D143" s="38" t="s">
        <v>26</v>
      </c>
      <c r="E143" s="39" t="n">
        <v>1115.3</v>
      </c>
      <c r="F143" s="69" t="n">
        <v>1115.2</v>
      </c>
      <c r="G143" s="39" t="n">
        <f aca="false">F143/E143*100</f>
        <v>99.9910338025644</v>
      </c>
    </row>
    <row r="144" s="68" customFormat="true" ht="15.75" hidden="false" customHeight="false" outlineLevel="0" collapsed="false">
      <c r="A144" s="66"/>
      <c r="B144" s="67"/>
      <c r="C144" s="37"/>
      <c r="D144" s="38"/>
      <c r="E144" s="39"/>
      <c r="F144" s="69"/>
      <c r="G144" s="39"/>
    </row>
    <row r="145" s="65" customFormat="true" ht="47.25" hidden="false" customHeight="false" outlineLevel="0" collapsed="false">
      <c r="A145" s="63" t="s">
        <v>211</v>
      </c>
      <c r="B145" s="64" t="s">
        <v>212</v>
      </c>
      <c r="C145" s="32" t="s">
        <v>213</v>
      </c>
      <c r="D145" s="33"/>
      <c r="E145" s="25" t="n">
        <f aca="false">E146+E159+E162+E165</f>
        <v>9199.8</v>
      </c>
      <c r="F145" s="25" t="n">
        <f aca="false">F146+F159+F162+F165</f>
        <v>8940.9</v>
      </c>
      <c r="G145" s="39" t="n">
        <f aca="false">F145/E145*100</f>
        <v>97.1858083871388</v>
      </c>
    </row>
    <row r="146" s="68" customFormat="true" ht="47.25" hidden="false" customHeight="false" outlineLevel="0" collapsed="false">
      <c r="A146" s="66"/>
      <c r="B146" s="67" t="s">
        <v>214</v>
      </c>
      <c r="C146" s="37" t="s">
        <v>215</v>
      </c>
      <c r="D146" s="38"/>
      <c r="E146" s="39" t="n">
        <f aca="false">E147+E151+E155+E157</f>
        <v>9053.9</v>
      </c>
      <c r="F146" s="39" t="n">
        <f aca="false">F147+F151+F155+F157</f>
        <v>8907</v>
      </c>
      <c r="G146" s="39" t="n">
        <f aca="false">F146/E146*100</f>
        <v>98.3774947812545</v>
      </c>
    </row>
    <row r="147" s="68" customFormat="true" ht="31.5" hidden="false" customHeight="false" outlineLevel="0" collapsed="false">
      <c r="A147" s="66"/>
      <c r="B147" s="67" t="s">
        <v>216</v>
      </c>
      <c r="C147" s="37" t="s">
        <v>217</v>
      </c>
      <c r="D147" s="38"/>
      <c r="E147" s="39" t="n">
        <f aca="false">E148+E149+E150</f>
        <v>4526.7</v>
      </c>
      <c r="F147" s="39" t="n">
        <f aca="false">F148+F149+F150</f>
        <v>4392.4</v>
      </c>
      <c r="G147" s="39" t="n">
        <f aca="false">F147/E147*100</f>
        <v>97.0331588132635</v>
      </c>
    </row>
    <row r="148" s="68" customFormat="true" ht="48" hidden="false" customHeight="true" outlineLevel="0" collapsed="false">
      <c r="A148" s="66"/>
      <c r="B148" s="67" t="s">
        <v>25</v>
      </c>
      <c r="C148" s="37" t="s">
        <v>217</v>
      </c>
      <c r="D148" s="38" t="s">
        <v>26</v>
      </c>
      <c r="E148" s="39" t="n">
        <v>3434.1</v>
      </c>
      <c r="F148" s="69" t="n">
        <v>3434</v>
      </c>
      <c r="G148" s="39" t="n">
        <f aca="false">F148/E148*100</f>
        <v>99.9970880288868</v>
      </c>
    </row>
    <row r="149" s="68" customFormat="true" ht="15.75" hidden="false" customHeight="true" outlineLevel="0" collapsed="false">
      <c r="A149" s="66"/>
      <c r="B149" s="67" t="s">
        <v>27</v>
      </c>
      <c r="C149" s="37" t="s">
        <v>217</v>
      </c>
      <c r="D149" s="38" t="s">
        <v>28</v>
      </c>
      <c r="E149" s="39" t="n">
        <v>822</v>
      </c>
      <c r="F149" s="69" t="n">
        <v>687.9</v>
      </c>
      <c r="G149" s="39" t="n">
        <f aca="false">F149/E149*100</f>
        <v>83.6861313868613</v>
      </c>
    </row>
    <row r="150" s="68" customFormat="true" ht="15.75" hidden="false" customHeight="false" outlineLevel="0" collapsed="false">
      <c r="A150" s="66"/>
      <c r="B150" s="67" t="s">
        <v>31</v>
      </c>
      <c r="C150" s="37" t="s">
        <v>217</v>
      </c>
      <c r="D150" s="38" t="s">
        <v>32</v>
      </c>
      <c r="E150" s="39" t="n">
        <v>270.6</v>
      </c>
      <c r="F150" s="69" t="n">
        <v>270.5</v>
      </c>
      <c r="G150" s="39" t="n">
        <f aca="false">F150/E150*100</f>
        <v>99.9630450849963</v>
      </c>
    </row>
    <row r="151" s="68" customFormat="true" ht="31.5" hidden="false" customHeight="false" outlineLevel="0" collapsed="false">
      <c r="A151" s="66"/>
      <c r="B151" s="67" t="s">
        <v>23</v>
      </c>
      <c r="C151" s="37" t="s">
        <v>218</v>
      </c>
      <c r="D151" s="38"/>
      <c r="E151" s="39" t="n">
        <f aca="false">E152+E153+E154</f>
        <v>4263.6</v>
      </c>
      <c r="F151" s="39" t="n">
        <f aca="false">F152+F153+F154</f>
        <v>4251</v>
      </c>
      <c r="G151" s="39" t="n">
        <f aca="false">F151/E151*100</f>
        <v>99.704475091472</v>
      </c>
    </row>
    <row r="152" s="68" customFormat="true" ht="50.25" hidden="false" customHeight="true" outlineLevel="0" collapsed="false">
      <c r="A152" s="66"/>
      <c r="B152" s="67" t="s">
        <v>25</v>
      </c>
      <c r="C152" s="37" t="s">
        <v>218</v>
      </c>
      <c r="D152" s="38" t="s">
        <v>26</v>
      </c>
      <c r="E152" s="39" t="n">
        <v>3532.4</v>
      </c>
      <c r="F152" s="69" t="n">
        <v>3530.2</v>
      </c>
      <c r="G152" s="39" t="n">
        <f aca="false">F152/E152*100</f>
        <v>99.9377193975767</v>
      </c>
    </row>
    <row r="153" s="68" customFormat="true" ht="18" hidden="false" customHeight="true" outlineLevel="0" collapsed="false">
      <c r="A153" s="66"/>
      <c r="B153" s="67" t="s">
        <v>27</v>
      </c>
      <c r="C153" s="37" t="s">
        <v>218</v>
      </c>
      <c r="D153" s="38" t="s">
        <v>28</v>
      </c>
      <c r="E153" s="39" t="n">
        <v>558.7</v>
      </c>
      <c r="F153" s="69" t="n">
        <v>548.3</v>
      </c>
      <c r="G153" s="39" t="n">
        <f aca="false">F153/E153*100</f>
        <v>98.1385358868802</v>
      </c>
    </row>
    <row r="154" s="68" customFormat="true" ht="15.75" hidden="false" customHeight="false" outlineLevel="0" collapsed="false">
      <c r="A154" s="66"/>
      <c r="B154" s="67" t="s">
        <v>31</v>
      </c>
      <c r="C154" s="37" t="s">
        <v>218</v>
      </c>
      <c r="D154" s="38" t="s">
        <v>32</v>
      </c>
      <c r="E154" s="39" t="n">
        <v>172.5</v>
      </c>
      <c r="F154" s="69" t="n">
        <v>172.5</v>
      </c>
      <c r="G154" s="39" t="n">
        <f aca="false">F154/E154*100</f>
        <v>100</v>
      </c>
    </row>
    <row r="155" s="68" customFormat="true" ht="31.5" hidden="false" customHeight="false" outlineLevel="0" collapsed="false">
      <c r="A155" s="66"/>
      <c r="B155" s="67" t="s">
        <v>219</v>
      </c>
      <c r="C155" s="37" t="s">
        <v>220</v>
      </c>
      <c r="D155" s="38"/>
      <c r="E155" s="39" t="n">
        <f aca="false">E156</f>
        <v>259.8</v>
      </c>
      <c r="F155" s="39" t="n">
        <f aca="false">F156</f>
        <v>259.8</v>
      </c>
      <c r="G155" s="39" t="n">
        <f aca="false">F155/E155*100</f>
        <v>100</v>
      </c>
    </row>
    <row r="156" s="68" customFormat="true" ht="48.75" hidden="false" customHeight="true" outlineLevel="0" collapsed="false">
      <c r="A156" s="66"/>
      <c r="B156" s="67" t="s">
        <v>25</v>
      </c>
      <c r="C156" s="37" t="s">
        <v>220</v>
      </c>
      <c r="D156" s="38" t="s">
        <v>26</v>
      </c>
      <c r="E156" s="39" t="n">
        <v>259.8</v>
      </c>
      <c r="F156" s="69" t="n">
        <v>259.8</v>
      </c>
      <c r="G156" s="39" t="n">
        <f aca="false">F156/E156*100</f>
        <v>100</v>
      </c>
    </row>
    <row r="157" s="68" customFormat="true" ht="47.25" hidden="false" customHeight="false" outlineLevel="0" collapsed="false">
      <c r="A157" s="66"/>
      <c r="B157" s="67" t="s">
        <v>221</v>
      </c>
      <c r="C157" s="37" t="s">
        <v>222</v>
      </c>
      <c r="D157" s="38"/>
      <c r="E157" s="39" t="n">
        <f aca="false">E158</f>
        <v>3.8</v>
      </c>
      <c r="F157" s="39" t="n">
        <f aca="false">F158</f>
        <v>3.8</v>
      </c>
      <c r="G157" s="39" t="n">
        <f aca="false">F157/E157*100</f>
        <v>100</v>
      </c>
    </row>
    <row r="158" s="68" customFormat="true" ht="18.75" hidden="false" customHeight="true" outlineLevel="0" collapsed="false">
      <c r="A158" s="66"/>
      <c r="B158" s="67" t="s">
        <v>27</v>
      </c>
      <c r="C158" s="37" t="s">
        <v>222</v>
      </c>
      <c r="D158" s="38" t="s">
        <v>28</v>
      </c>
      <c r="E158" s="39" t="n">
        <v>3.8</v>
      </c>
      <c r="F158" s="69" t="n">
        <v>3.8</v>
      </c>
      <c r="G158" s="39" t="n">
        <f aca="false">F158/E158*100</f>
        <v>100</v>
      </c>
    </row>
    <row r="159" s="68" customFormat="true" ht="15.75" hidden="false" customHeight="false" outlineLevel="0" collapsed="false">
      <c r="A159" s="66"/>
      <c r="B159" s="67" t="s">
        <v>223</v>
      </c>
      <c r="C159" s="37" t="s">
        <v>224</v>
      </c>
      <c r="D159" s="38"/>
      <c r="E159" s="39" t="n">
        <f aca="false">E160</f>
        <v>112</v>
      </c>
      <c r="F159" s="39" t="n">
        <f aca="false">F160</f>
        <v>0</v>
      </c>
      <c r="G159" s="39" t="n">
        <f aca="false">F159/E159*100</f>
        <v>0</v>
      </c>
    </row>
    <row r="160" s="68" customFormat="true" ht="31.5" hidden="false" customHeight="false" outlineLevel="0" collapsed="false">
      <c r="A160" s="66"/>
      <c r="B160" s="67" t="s">
        <v>225</v>
      </c>
      <c r="C160" s="37" t="s">
        <v>226</v>
      </c>
      <c r="D160" s="38"/>
      <c r="E160" s="39" t="n">
        <f aca="false">E161</f>
        <v>112</v>
      </c>
      <c r="F160" s="39" t="n">
        <f aca="false">F161</f>
        <v>0</v>
      </c>
      <c r="G160" s="39" t="n">
        <f aca="false">F160/E160*100</f>
        <v>0</v>
      </c>
    </row>
    <row r="161" s="68" customFormat="true" ht="15.75" hidden="false" customHeight="false" outlineLevel="0" collapsed="false">
      <c r="A161" s="70"/>
      <c r="B161" s="71" t="s">
        <v>31</v>
      </c>
      <c r="C161" s="72" t="s">
        <v>226</v>
      </c>
      <c r="D161" s="73" t="s">
        <v>32</v>
      </c>
      <c r="E161" s="74" t="n">
        <v>112</v>
      </c>
      <c r="F161" s="69" t="n">
        <v>0</v>
      </c>
      <c r="G161" s="39" t="n">
        <f aca="false">F161/E161*100</f>
        <v>0</v>
      </c>
    </row>
    <row r="162" s="68" customFormat="true" ht="31.5" hidden="false" customHeight="false" outlineLevel="0" collapsed="false">
      <c r="A162" s="75"/>
      <c r="B162" s="76" t="s">
        <v>227</v>
      </c>
      <c r="C162" s="77" t="s">
        <v>228</v>
      </c>
      <c r="D162" s="77"/>
      <c r="E162" s="78" t="n">
        <f aca="false">E163</f>
        <v>32.6</v>
      </c>
      <c r="F162" s="78" t="n">
        <f aca="false">F163</f>
        <v>32.6</v>
      </c>
      <c r="G162" s="39" t="n">
        <f aca="false">F162/E162*100</f>
        <v>100</v>
      </c>
      <c r="H162" s="79"/>
    </row>
    <row r="163" s="68" customFormat="true" ht="15.75" hidden="false" customHeight="false" outlineLevel="0" collapsed="false">
      <c r="A163" s="75"/>
      <c r="B163" s="76" t="s">
        <v>229</v>
      </c>
      <c r="C163" s="77" t="s">
        <v>230</v>
      </c>
      <c r="D163" s="77"/>
      <c r="E163" s="78" t="n">
        <f aca="false">E164</f>
        <v>32.6</v>
      </c>
      <c r="F163" s="69" t="n">
        <f aca="false">F164</f>
        <v>32.6</v>
      </c>
      <c r="G163" s="39" t="n">
        <f aca="false">F163/E163*100</f>
        <v>100</v>
      </c>
      <c r="H163" s="79"/>
    </row>
    <row r="164" s="68" customFormat="true" ht="17.25" hidden="false" customHeight="true" outlineLevel="0" collapsed="false">
      <c r="A164" s="66"/>
      <c r="B164" s="67" t="s">
        <v>27</v>
      </c>
      <c r="C164" s="38" t="s">
        <v>230</v>
      </c>
      <c r="D164" s="38" t="s">
        <v>28</v>
      </c>
      <c r="E164" s="39" t="n">
        <v>32.6</v>
      </c>
      <c r="F164" s="69" t="n">
        <v>32.6</v>
      </c>
      <c r="G164" s="39" t="n">
        <f aca="false">F164/E164*100</f>
        <v>100</v>
      </c>
    </row>
    <row r="165" s="68" customFormat="true" ht="15.75" hidden="false" customHeight="false" outlineLevel="0" collapsed="false">
      <c r="A165" s="75"/>
      <c r="B165" s="76" t="s">
        <v>231</v>
      </c>
      <c r="C165" s="77" t="s">
        <v>232</v>
      </c>
      <c r="D165" s="77"/>
      <c r="E165" s="78" t="n">
        <f aca="false">E166</f>
        <v>1.3</v>
      </c>
      <c r="F165" s="80" t="n">
        <f aca="false">F166</f>
        <v>1.3</v>
      </c>
      <c r="G165" s="39" t="n">
        <f aca="false">F165/E165*100</f>
        <v>100</v>
      </c>
      <c r="H165" s="79"/>
    </row>
    <row r="166" s="68" customFormat="true" ht="31.5" hidden="false" customHeight="false" outlineLevel="0" collapsed="false">
      <c r="A166" s="75"/>
      <c r="B166" s="76" t="s">
        <v>233</v>
      </c>
      <c r="C166" s="77" t="s">
        <v>234</v>
      </c>
      <c r="D166" s="77"/>
      <c r="E166" s="78" t="n">
        <f aca="false">E167</f>
        <v>1.3</v>
      </c>
      <c r="F166" s="69" t="n">
        <f aca="false">F167</f>
        <v>1.3</v>
      </c>
      <c r="G166" s="39" t="n">
        <f aca="false">F166/E166*100</f>
        <v>100</v>
      </c>
      <c r="H166" s="79"/>
    </row>
    <row r="167" s="68" customFormat="true" ht="31.5" hidden="false" customHeight="false" outlineLevel="0" collapsed="false">
      <c r="A167" s="66"/>
      <c r="B167" s="67" t="s">
        <v>235</v>
      </c>
      <c r="C167" s="38" t="s">
        <v>234</v>
      </c>
      <c r="D167" s="38" t="s">
        <v>236</v>
      </c>
      <c r="E167" s="39" t="n">
        <v>1.3</v>
      </c>
      <c r="F167" s="69" t="n">
        <v>1.3</v>
      </c>
      <c r="G167" s="39" t="n">
        <f aca="false">F167/E167*100</f>
        <v>100</v>
      </c>
    </row>
    <row r="168" s="68" customFormat="true" ht="15.75" hidden="false" customHeight="false" outlineLevel="0" collapsed="false">
      <c r="A168" s="66"/>
      <c r="B168" s="67"/>
      <c r="C168" s="38"/>
      <c r="D168" s="38"/>
      <c r="E168" s="39"/>
      <c r="F168" s="69"/>
      <c r="G168" s="39"/>
    </row>
    <row r="169" s="83" customFormat="true" ht="47.25" hidden="false" customHeight="false" outlineLevel="0" collapsed="false">
      <c r="A169" s="81" t="s">
        <v>237</v>
      </c>
      <c r="B169" s="82" t="s">
        <v>238</v>
      </c>
      <c r="C169" s="49" t="s">
        <v>239</v>
      </c>
      <c r="D169" s="48"/>
      <c r="E169" s="25" t="n">
        <f aca="false">E170</f>
        <v>32.6</v>
      </c>
      <c r="F169" s="25" t="n">
        <f aca="false">F170</f>
        <v>32.6</v>
      </c>
      <c r="G169" s="39" t="n">
        <f aca="false">F169/E169*100</f>
        <v>100</v>
      </c>
    </row>
    <row r="170" s="68" customFormat="true" ht="31.5" hidden="false" customHeight="false" outlineLevel="0" collapsed="false">
      <c r="A170" s="66"/>
      <c r="B170" s="67" t="s">
        <v>240</v>
      </c>
      <c r="C170" s="37" t="s">
        <v>241</v>
      </c>
      <c r="D170" s="38"/>
      <c r="E170" s="39" t="n">
        <f aca="false">E171</f>
        <v>32.6</v>
      </c>
      <c r="F170" s="39" t="n">
        <f aca="false">F171</f>
        <v>32.6</v>
      </c>
      <c r="G170" s="39" t="n">
        <f aca="false">F170/E170*100</f>
        <v>100</v>
      </c>
    </row>
    <row r="171" s="68" customFormat="true" ht="31.5" hidden="false" customHeight="false" outlineLevel="0" collapsed="false">
      <c r="A171" s="66"/>
      <c r="B171" s="67" t="s">
        <v>242</v>
      </c>
      <c r="C171" s="37" t="s">
        <v>243</v>
      </c>
      <c r="D171" s="38"/>
      <c r="E171" s="39" t="n">
        <f aca="false">E172</f>
        <v>32.6</v>
      </c>
      <c r="F171" s="39" t="n">
        <f aca="false">F172</f>
        <v>32.6</v>
      </c>
      <c r="G171" s="39" t="n">
        <f aca="false">F171/E171*100</f>
        <v>100</v>
      </c>
    </row>
    <row r="172" s="68" customFormat="true" ht="15.75" hidden="false" customHeight="false" outlineLevel="0" collapsed="false">
      <c r="A172" s="66"/>
      <c r="B172" s="67" t="s">
        <v>244</v>
      </c>
      <c r="C172" s="37" t="s">
        <v>243</v>
      </c>
      <c r="D172" s="38" t="s">
        <v>245</v>
      </c>
      <c r="E172" s="39" t="n">
        <v>32.6</v>
      </c>
      <c r="F172" s="69" t="n">
        <v>32.6</v>
      </c>
      <c r="G172" s="39" t="n">
        <f aca="false">F172/E172*100</f>
        <v>100</v>
      </c>
    </row>
    <row r="173" customFormat="false" ht="32.25" hidden="false" customHeight="true" outlineLevel="0" collapsed="false">
      <c r="A173" s="6"/>
      <c r="B173" s="6"/>
      <c r="C173" s="6"/>
      <c r="D173" s="6"/>
      <c r="E173" s="6"/>
      <c r="F173" s="6"/>
      <c r="G173" s="51"/>
    </row>
    <row r="174" customFormat="false" ht="18.75" hidden="false" customHeight="false" outlineLevel="0" collapsed="false">
      <c r="A174" s="84" t="s">
        <v>246</v>
      </c>
      <c r="D174" s="0"/>
      <c r="E174" s="0"/>
      <c r="F174" s="0"/>
      <c r="G174" s="2"/>
    </row>
    <row r="175" customFormat="false" ht="18.75" hidden="false" customHeight="false" outlineLevel="0" collapsed="false">
      <c r="A175" s="84" t="s">
        <v>3</v>
      </c>
      <c r="D175" s="0"/>
      <c r="E175" s="0"/>
      <c r="F175" s="84" t="s">
        <v>247</v>
      </c>
      <c r="G175" s="2"/>
    </row>
    <row r="176" customFormat="false" ht="12.75" hidden="false" customHeight="false" outlineLevel="0" collapsed="false">
      <c r="D176" s="0"/>
      <c r="E176" s="0"/>
      <c r="F176" s="0"/>
      <c r="G176" s="2"/>
    </row>
    <row r="177" customFormat="false" ht="12.75" hidden="false" customHeight="false" outlineLevel="0" collapsed="false">
      <c r="D177" s="0"/>
      <c r="E177" s="0"/>
      <c r="F177" s="0"/>
      <c r="G177" s="2"/>
    </row>
    <row r="178" customFormat="false" ht="12.75" hidden="false" customHeight="false" outlineLevel="0" collapsed="false">
      <c r="D178" s="0"/>
      <c r="E178" s="0"/>
      <c r="F178" s="0"/>
      <c r="G178" s="2"/>
    </row>
    <row r="179" customFormat="false" ht="12.75" hidden="false" customHeight="false" outlineLevel="0" collapsed="false">
      <c r="D179" s="0"/>
      <c r="E179" s="0"/>
      <c r="F179" s="0"/>
      <c r="G179" s="2"/>
    </row>
    <row r="180" customFormat="false" ht="12.75" hidden="false" customHeight="false" outlineLevel="0" collapsed="false">
      <c r="D180" s="0"/>
      <c r="E180" s="0"/>
      <c r="F180" s="0"/>
      <c r="G180" s="2"/>
    </row>
    <row r="181" customFormat="false" ht="12.75" hidden="false" customHeight="false" outlineLevel="0" collapsed="false">
      <c r="D181" s="0"/>
      <c r="E181" s="0"/>
      <c r="F181" s="0"/>
      <c r="G181" s="2"/>
    </row>
    <row r="182" customFormat="false" ht="12.75" hidden="false" customHeight="false" outlineLevel="0" collapsed="false">
      <c r="D182" s="0"/>
      <c r="E182" s="0"/>
      <c r="F182" s="0"/>
      <c r="G182" s="2"/>
    </row>
    <row r="183" customFormat="false" ht="12.75" hidden="false" customHeight="false" outlineLevel="0" collapsed="false">
      <c r="D183" s="0"/>
      <c r="E183" s="0"/>
      <c r="F183" s="0"/>
      <c r="G183" s="2"/>
    </row>
    <row r="184" customFormat="false" ht="12.75" hidden="false" customHeight="false" outlineLevel="0" collapsed="false">
      <c r="D184" s="0"/>
      <c r="E184" s="0"/>
      <c r="F184" s="0"/>
      <c r="G184" s="2"/>
    </row>
    <row r="185" customFormat="false" ht="12.75" hidden="false" customHeight="false" outlineLevel="0" collapsed="false">
      <c r="D185" s="0"/>
      <c r="E185" s="0"/>
      <c r="F185" s="0"/>
      <c r="G185" s="2"/>
    </row>
    <row r="186" customFormat="false" ht="12.75" hidden="false" customHeight="false" outlineLevel="0" collapsed="false">
      <c r="D186" s="0"/>
      <c r="E186" s="0"/>
      <c r="F186" s="0"/>
      <c r="G186" s="2"/>
    </row>
    <row r="187" customFormat="false" ht="12.75" hidden="false" customHeight="false" outlineLevel="0" collapsed="false">
      <c r="D187" s="0"/>
      <c r="E187" s="0"/>
      <c r="F187" s="0"/>
      <c r="G187" s="2"/>
    </row>
    <row r="188" customFormat="false" ht="12.75" hidden="false" customHeight="false" outlineLevel="0" collapsed="false">
      <c r="D188" s="0"/>
      <c r="E188" s="0"/>
      <c r="F188" s="0"/>
      <c r="G188" s="2"/>
    </row>
    <row r="189" customFormat="false" ht="12.75" hidden="false" customHeight="false" outlineLevel="0" collapsed="false">
      <c r="D189" s="0"/>
      <c r="E189" s="0"/>
      <c r="F189" s="0"/>
      <c r="G189" s="2"/>
    </row>
    <row r="190" customFormat="false" ht="12.75" hidden="false" customHeight="false" outlineLevel="0" collapsed="false">
      <c r="D190" s="0"/>
      <c r="E190" s="0"/>
      <c r="F190" s="0"/>
      <c r="G190" s="2"/>
    </row>
    <row r="191" customFormat="false" ht="12.75" hidden="false" customHeight="false" outlineLevel="0" collapsed="false">
      <c r="D191" s="0"/>
      <c r="E191" s="0"/>
      <c r="F191" s="0"/>
      <c r="G191" s="2"/>
    </row>
    <row r="192" customFormat="false" ht="12.75" hidden="false" customHeight="false" outlineLevel="0" collapsed="false">
      <c r="D192" s="0"/>
      <c r="E192" s="0"/>
      <c r="F192" s="0"/>
      <c r="G192" s="2"/>
    </row>
    <row r="193" customFormat="false" ht="12.75" hidden="false" customHeight="false" outlineLevel="0" collapsed="false">
      <c r="D193" s="0"/>
      <c r="E193" s="0"/>
      <c r="F193" s="0"/>
      <c r="G193" s="2"/>
    </row>
    <row r="194" customFormat="false" ht="12.75" hidden="false" customHeight="false" outlineLevel="0" collapsed="false">
      <c r="D194" s="0"/>
      <c r="E194" s="0"/>
      <c r="F194" s="0"/>
      <c r="G194" s="2"/>
    </row>
    <row r="195" customFormat="false" ht="12.75" hidden="false" customHeight="false" outlineLevel="0" collapsed="false">
      <c r="D195" s="0"/>
      <c r="E195" s="0"/>
      <c r="F195" s="0"/>
      <c r="G195" s="2"/>
    </row>
    <row r="196" customFormat="false" ht="12.75" hidden="false" customHeight="false" outlineLevel="0" collapsed="false">
      <c r="D196" s="0"/>
      <c r="E196" s="0"/>
      <c r="F196" s="0"/>
      <c r="G196" s="2"/>
    </row>
    <row r="197" customFormat="false" ht="12.75" hidden="false" customHeight="false" outlineLevel="0" collapsed="false">
      <c r="D197" s="0"/>
      <c r="E197" s="0"/>
      <c r="F197" s="0"/>
      <c r="G197" s="2"/>
    </row>
    <row r="198" customFormat="false" ht="12.75" hidden="false" customHeight="false" outlineLevel="0" collapsed="false">
      <c r="D198" s="0"/>
      <c r="E198" s="0"/>
      <c r="F198" s="0"/>
      <c r="G198" s="2"/>
    </row>
    <row r="199" customFormat="false" ht="12.75" hidden="false" customHeight="false" outlineLevel="0" collapsed="false">
      <c r="D199" s="0"/>
      <c r="E199" s="0"/>
      <c r="F199" s="0"/>
      <c r="G199" s="2"/>
    </row>
    <row r="200" customFormat="false" ht="12.75" hidden="false" customHeight="false" outlineLevel="0" collapsed="false">
      <c r="D200" s="0"/>
      <c r="E200" s="0"/>
      <c r="F200" s="0"/>
      <c r="G200" s="2"/>
    </row>
    <row r="201" customFormat="false" ht="12.75" hidden="false" customHeight="false" outlineLevel="0" collapsed="false">
      <c r="D201" s="0"/>
      <c r="E201" s="0"/>
      <c r="F201" s="0"/>
      <c r="G201" s="2"/>
    </row>
    <row r="202" customFormat="false" ht="12.75" hidden="false" customHeight="false" outlineLevel="0" collapsed="false">
      <c r="D202" s="0"/>
      <c r="E202" s="0"/>
      <c r="F202" s="0"/>
      <c r="G202" s="2"/>
    </row>
    <row r="203" customFormat="false" ht="12.75" hidden="false" customHeight="false" outlineLevel="0" collapsed="false">
      <c r="D203" s="0"/>
      <c r="E203" s="0"/>
      <c r="F203" s="0"/>
      <c r="G203" s="2"/>
    </row>
    <row r="204" customFormat="false" ht="12.75" hidden="false" customHeight="false" outlineLevel="0" collapsed="false">
      <c r="D204" s="0"/>
      <c r="E204" s="0"/>
      <c r="F204" s="0"/>
      <c r="G204" s="2"/>
    </row>
    <row r="205" customFormat="false" ht="12.75" hidden="false" customHeight="false" outlineLevel="0" collapsed="false">
      <c r="D205" s="0"/>
      <c r="E205" s="0"/>
      <c r="F205" s="0"/>
      <c r="G205" s="2"/>
    </row>
    <row r="206" customFormat="false" ht="12.75" hidden="false" customHeight="false" outlineLevel="0" collapsed="false">
      <c r="D206" s="0"/>
      <c r="E206" s="0"/>
      <c r="F206" s="0"/>
      <c r="G206" s="2"/>
    </row>
    <row r="207" customFormat="false" ht="12.75" hidden="false" customHeight="false" outlineLevel="0" collapsed="false">
      <c r="D207" s="0"/>
      <c r="E207" s="0"/>
      <c r="F207" s="0"/>
      <c r="G207" s="2"/>
    </row>
    <row r="208" customFormat="false" ht="12.75" hidden="false" customHeight="false" outlineLevel="0" collapsed="false">
      <c r="D208" s="0"/>
      <c r="E208" s="0"/>
      <c r="F208" s="0"/>
      <c r="G208" s="2"/>
    </row>
    <row r="209" customFormat="false" ht="12.75" hidden="false" customHeight="false" outlineLevel="0" collapsed="false">
      <c r="D209" s="0"/>
      <c r="E209" s="0"/>
      <c r="F209" s="0"/>
      <c r="G209" s="2"/>
    </row>
    <row r="210" customFormat="false" ht="12.75" hidden="false" customHeight="false" outlineLevel="0" collapsed="false">
      <c r="D210" s="0"/>
      <c r="E210" s="0"/>
      <c r="F210" s="0"/>
      <c r="G210" s="2"/>
    </row>
    <row r="211" customFormat="false" ht="12.75" hidden="false" customHeight="false" outlineLevel="0" collapsed="false">
      <c r="D211" s="0"/>
      <c r="E211" s="0"/>
      <c r="F211" s="0"/>
      <c r="G211" s="2"/>
    </row>
    <row r="212" customFormat="false" ht="12.75" hidden="false" customHeight="false" outlineLevel="0" collapsed="false">
      <c r="D212" s="0"/>
      <c r="E212" s="0"/>
      <c r="F212" s="0"/>
      <c r="G212" s="2"/>
    </row>
    <row r="213" customFormat="false" ht="12.75" hidden="false" customHeight="false" outlineLevel="0" collapsed="false">
      <c r="D213" s="0"/>
      <c r="E213" s="0"/>
      <c r="F213" s="0"/>
      <c r="G213" s="2"/>
    </row>
    <row r="214" customFormat="false" ht="12.75" hidden="false" customHeight="false" outlineLevel="0" collapsed="false">
      <c r="D214" s="0"/>
      <c r="E214" s="0"/>
      <c r="F214" s="0"/>
      <c r="G214" s="2"/>
    </row>
    <row r="215" customFormat="false" ht="12.75" hidden="false" customHeight="false" outlineLevel="0" collapsed="false">
      <c r="D215" s="0"/>
      <c r="E215" s="0"/>
      <c r="F215" s="0"/>
      <c r="G215" s="2"/>
    </row>
    <row r="216" customFormat="false" ht="12.75" hidden="false" customHeight="false" outlineLevel="0" collapsed="false">
      <c r="D216" s="0"/>
      <c r="E216" s="0"/>
      <c r="F216" s="0"/>
      <c r="G216" s="2"/>
    </row>
    <row r="217" customFormat="false" ht="12.75" hidden="false" customHeight="false" outlineLevel="0" collapsed="false">
      <c r="D217" s="0"/>
      <c r="E217" s="0"/>
      <c r="F217" s="0"/>
      <c r="G217" s="2"/>
    </row>
    <row r="218" customFormat="false" ht="12.75" hidden="false" customHeight="false" outlineLevel="0" collapsed="false">
      <c r="D218" s="0"/>
      <c r="E218" s="0"/>
      <c r="F218" s="0"/>
      <c r="G218" s="2"/>
    </row>
    <row r="219" customFormat="false" ht="12.75" hidden="false" customHeight="false" outlineLevel="0" collapsed="false">
      <c r="D219" s="0"/>
      <c r="E219" s="0"/>
      <c r="F219" s="0"/>
      <c r="G219" s="2"/>
    </row>
    <row r="220" customFormat="false" ht="12.75" hidden="false" customHeight="false" outlineLevel="0" collapsed="false">
      <c r="D220" s="0"/>
      <c r="E220" s="0"/>
      <c r="F220" s="0"/>
      <c r="G220" s="2"/>
    </row>
    <row r="221" customFormat="false" ht="12.75" hidden="false" customHeight="false" outlineLevel="0" collapsed="false">
      <c r="D221" s="0"/>
      <c r="E221" s="0"/>
      <c r="F221" s="0"/>
      <c r="G221" s="2"/>
    </row>
    <row r="222" customFormat="false" ht="12.75" hidden="false" customHeight="false" outlineLevel="0" collapsed="false">
      <c r="D222" s="0"/>
      <c r="E222" s="0"/>
      <c r="F222" s="0"/>
      <c r="G222" s="2"/>
    </row>
    <row r="223" customFormat="false" ht="12.75" hidden="false" customHeight="false" outlineLevel="0" collapsed="false">
      <c r="D223" s="0"/>
      <c r="E223" s="0"/>
      <c r="F223" s="0"/>
      <c r="G223" s="2"/>
    </row>
    <row r="224" customFormat="false" ht="12.75" hidden="false" customHeight="false" outlineLevel="0" collapsed="false">
      <c r="D224" s="0"/>
      <c r="E224" s="0"/>
      <c r="F224" s="0"/>
      <c r="G224" s="2"/>
    </row>
    <row r="225" customFormat="false" ht="12.75" hidden="false" customHeight="false" outlineLevel="0" collapsed="false">
      <c r="D225" s="0"/>
      <c r="E225" s="0"/>
      <c r="F225" s="0"/>
      <c r="G225" s="2"/>
    </row>
    <row r="226" customFormat="false" ht="12.75" hidden="false" customHeight="false" outlineLevel="0" collapsed="false">
      <c r="D226" s="0"/>
      <c r="E226" s="0"/>
      <c r="F226" s="0"/>
      <c r="G226" s="2"/>
    </row>
    <row r="227" customFormat="false" ht="12.75" hidden="false" customHeight="false" outlineLevel="0" collapsed="false">
      <c r="D227" s="0"/>
      <c r="E227" s="0"/>
      <c r="F227" s="0"/>
      <c r="G227" s="2"/>
    </row>
    <row r="228" customFormat="false" ht="12.75" hidden="false" customHeight="false" outlineLevel="0" collapsed="false">
      <c r="D228" s="0"/>
      <c r="E228" s="0"/>
      <c r="F228" s="0"/>
      <c r="G228" s="2"/>
    </row>
    <row r="229" customFormat="false" ht="12.75" hidden="false" customHeight="false" outlineLevel="0" collapsed="false">
      <c r="D229" s="0"/>
      <c r="E229" s="0"/>
      <c r="F229" s="0"/>
      <c r="G229" s="2"/>
    </row>
    <row r="230" customFormat="false" ht="12.75" hidden="false" customHeight="false" outlineLevel="0" collapsed="false">
      <c r="D230" s="0"/>
      <c r="E230" s="0"/>
      <c r="F230" s="0"/>
      <c r="G230" s="2"/>
    </row>
    <row r="231" customFormat="false" ht="12.75" hidden="false" customHeight="false" outlineLevel="0" collapsed="false">
      <c r="D231" s="0"/>
      <c r="E231" s="0"/>
      <c r="F231" s="0"/>
      <c r="G231" s="2"/>
    </row>
    <row r="232" customFormat="false" ht="12.75" hidden="false" customHeight="false" outlineLevel="0" collapsed="false">
      <c r="D232" s="0"/>
      <c r="E232" s="0"/>
      <c r="F232" s="0"/>
      <c r="G232" s="2"/>
    </row>
    <row r="233" customFormat="false" ht="12.75" hidden="false" customHeight="false" outlineLevel="0" collapsed="false">
      <c r="D233" s="0"/>
      <c r="E233" s="0"/>
      <c r="F233" s="0"/>
      <c r="G233" s="2"/>
    </row>
    <row r="234" customFormat="false" ht="12.75" hidden="false" customHeight="false" outlineLevel="0" collapsed="false">
      <c r="D234" s="0"/>
      <c r="E234" s="0"/>
      <c r="F234" s="0"/>
      <c r="G234" s="2"/>
    </row>
    <row r="235" customFormat="false" ht="12.75" hidden="false" customHeight="false" outlineLevel="0" collapsed="false">
      <c r="D235" s="0"/>
      <c r="E235" s="0"/>
      <c r="F235" s="0"/>
      <c r="G235" s="2"/>
    </row>
    <row r="236" customFormat="false" ht="12.75" hidden="false" customHeight="false" outlineLevel="0" collapsed="false">
      <c r="D236" s="0"/>
      <c r="E236" s="0"/>
      <c r="F236" s="0"/>
      <c r="G236" s="2"/>
    </row>
    <row r="237" customFormat="false" ht="12.75" hidden="false" customHeight="false" outlineLevel="0" collapsed="false">
      <c r="D237" s="0"/>
      <c r="E237" s="0"/>
      <c r="F237" s="0"/>
      <c r="G237" s="2"/>
    </row>
    <row r="238" customFormat="false" ht="12.75" hidden="false" customHeight="false" outlineLevel="0" collapsed="false">
      <c r="D238" s="0"/>
      <c r="E238" s="0"/>
      <c r="F238" s="0"/>
      <c r="G238" s="2"/>
    </row>
    <row r="239" customFormat="false" ht="12.75" hidden="false" customHeight="false" outlineLevel="0" collapsed="false">
      <c r="D239" s="0"/>
      <c r="E239" s="0"/>
      <c r="F239" s="0"/>
      <c r="G239" s="2"/>
    </row>
    <row r="240" customFormat="false" ht="12.75" hidden="false" customHeight="false" outlineLevel="0" collapsed="false">
      <c r="D240" s="0"/>
      <c r="E240" s="0"/>
      <c r="F240" s="0"/>
      <c r="G240" s="2"/>
    </row>
    <row r="241" customFormat="false" ht="12.75" hidden="false" customHeight="false" outlineLevel="0" collapsed="false">
      <c r="D241" s="0"/>
      <c r="E241" s="0"/>
      <c r="F241" s="0"/>
      <c r="G241" s="2"/>
    </row>
    <row r="242" customFormat="false" ht="12.75" hidden="false" customHeight="false" outlineLevel="0" collapsed="false">
      <c r="D242" s="0"/>
      <c r="E242" s="0"/>
      <c r="F242" s="0"/>
      <c r="G242" s="2"/>
    </row>
    <row r="243" customFormat="false" ht="12.75" hidden="false" customHeight="false" outlineLevel="0" collapsed="false">
      <c r="D243" s="0"/>
      <c r="E243" s="0"/>
      <c r="F243" s="0"/>
      <c r="G243" s="2"/>
    </row>
    <row r="244" customFormat="false" ht="12.75" hidden="false" customHeight="false" outlineLevel="0" collapsed="false">
      <c r="D244" s="0"/>
      <c r="E244" s="0"/>
      <c r="F244" s="0"/>
      <c r="G244" s="2"/>
    </row>
    <row r="245" customFormat="false" ht="12.75" hidden="false" customHeight="false" outlineLevel="0" collapsed="false">
      <c r="D245" s="0"/>
      <c r="E245" s="0"/>
      <c r="F245" s="0"/>
      <c r="G245" s="2"/>
    </row>
    <row r="246" customFormat="false" ht="12.75" hidden="false" customHeight="false" outlineLevel="0" collapsed="false">
      <c r="D246" s="0"/>
      <c r="E246" s="0"/>
      <c r="F246" s="0"/>
      <c r="G246" s="2"/>
    </row>
    <row r="247" customFormat="false" ht="12.75" hidden="false" customHeight="false" outlineLevel="0" collapsed="false">
      <c r="D247" s="0"/>
      <c r="E247" s="0"/>
      <c r="F247" s="0"/>
      <c r="G247" s="2"/>
    </row>
    <row r="248" customFormat="false" ht="12.75" hidden="false" customHeight="false" outlineLevel="0" collapsed="false">
      <c r="D248" s="0"/>
      <c r="E248" s="0"/>
      <c r="F248" s="0"/>
      <c r="G248" s="2"/>
    </row>
    <row r="249" customFormat="false" ht="12.75" hidden="false" customHeight="false" outlineLevel="0" collapsed="false">
      <c r="D249" s="0"/>
      <c r="E249" s="0"/>
      <c r="F249" s="0"/>
      <c r="G249" s="2"/>
    </row>
    <row r="250" customFormat="false" ht="12.75" hidden="false" customHeight="false" outlineLevel="0" collapsed="false">
      <c r="D250" s="0"/>
      <c r="E250" s="0"/>
      <c r="F250" s="0"/>
      <c r="G250" s="2"/>
    </row>
    <row r="251" customFormat="false" ht="12.75" hidden="false" customHeight="false" outlineLevel="0" collapsed="false">
      <c r="D251" s="0"/>
      <c r="E251" s="0"/>
      <c r="F251" s="0"/>
      <c r="G251" s="2"/>
    </row>
    <row r="252" customFormat="false" ht="12.75" hidden="false" customHeight="false" outlineLevel="0" collapsed="false">
      <c r="D252" s="0"/>
      <c r="E252" s="0"/>
      <c r="F252" s="0"/>
      <c r="G252" s="2"/>
    </row>
    <row r="253" customFormat="false" ht="12.75" hidden="false" customHeight="false" outlineLevel="0" collapsed="false">
      <c r="D253" s="0"/>
      <c r="E253" s="0"/>
      <c r="F253" s="0"/>
      <c r="G253" s="2"/>
    </row>
    <row r="254" customFormat="false" ht="12.75" hidden="false" customHeight="false" outlineLevel="0" collapsed="false">
      <c r="D254" s="0"/>
      <c r="E254" s="0"/>
      <c r="F254" s="0"/>
      <c r="G254" s="2"/>
    </row>
    <row r="255" customFormat="false" ht="12.75" hidden="false" customHeight="false" outlineLevel="0" collapsed="false">
      <c r="D255" s="0"/>
      <c r="E255" s="0"/>
      <c r="F255" s="0"/>
      <c r="G255" s="2"/>
    </row>
    <row r="256" customFormat="false" ht="12.75" hidden="false" customHeight="false" outlineLevel="0" collapsed="false">
      <c r="D256" s="0"/>
      <c r="E256" s="0"/>
      <c r="F256" s="0"/>
      <c r="G256" s="2"/>
    </row>
    <row r="257" customFormat="false" ht="12.75" hidden="false" customHeight="false" outlineLevel="0" collapsed="false">
      <c r="D257" s="0"/>
      <c r="E257" s="0"/>
      <c r="F257" s="0"/>
      <c r="G257" s="2"/>
    </row>
    <row r="258" customFormat="false" ht="12.75" hidden="false" customHeight="false" outlineLevel="0" collapsed="false">
      <c r="D258" s="0"/>
      <c r="E258" s="0"/>
      <c r="F258" s="0"/>
      <c r="G258" s="2"/>
    </row>
  </sheetData>
  <mergeCells count="7">
    <mergeCell ref="D1:G1"/>
    <mergeCell ref="D2:G2"/>
    <mergeCell ref="D3:G3"/>
    <mergeCell ref="D4:G4"/>
    <mergeCell ref="D5:G5"/>
    <mergeCell ref="A6:G6"/>
    <mergeCell ref="F8:G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0" man="true" max="16383" min="0"/>
    <brk id="78" man="true" max="16383" min="0"/>
    <brk id="10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23T11:23:01Z</cp:lastPrinted>
  <dcterms:modified xsi:type="dcterms:W3CDTF">2023-05-23T11:23:05Z</dcterms:modified>
  <cp:revision>0</cp:revision>
  <dc:subject/>
  <dc:title/>
</cp:coreProperties>
</file>